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Лист1" sheetId="2" state="visible" r:id="rId3"/>
    <sheet name="Лист5" sheetId="3" state="visible" r:id="rId4"/>
  </sheets>
  <definedNames>
    <definedName function="false" hidden="false" localSheetId="0" name="_xlnm.Print_Area" vbProcedure="false">'Прайс '!$A$1:$L$988</definedName>
    <definedName function="false" hidden="false" localSheetId="0" name="Excel_BuiltIn__FilterDatabase" vbProcedure="false">'Прайс '!$B$2:$B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25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</xdr:row>
                <xdr:rowOff>0</xdr:rowOff>
              </xdr:from>
              <xdr:to>
                <xdr:col>3</xdr:col>
                <xdr:colOff>-61</xdr:colOff>
                <xdr:row>9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-1870 мм., отбой, 1 шт. от 29.08.2023г. 
Диаметр плавываю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0</xdr:colOff>
                <xdr:row>11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4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0</xdr:rowOff>
              </xdr:from>
              <xdr:to>
                <xdr:col>4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800-3450, 28,8-1930мм, </t>
        </r>
        <r>
          <rPr>
            <i val="true"/>
            <sz val="14"/>
            <color rgb="FF000000"/>
            <rFont val="Tahoma"/>
            <family val="2"/>
            <charset val="204"/>
          </rPr>
          <t xml:space="preserve">37кг-2430мм. отбой,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14"/>
            <color rgb="FF000000"/>
            <rFont val="Tahoma"/>
            <family val="2"/>
            <charset val="204"/>
          </rPr>
          <t xml:space="preserve">36кг-23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0</xdr:rowOff>
              </xdr:from>
              <xdr:to>
                <xdr:col>6</xdr:col>
                <xdr:colOff>10</xdr:colOff>
                <xdr:row>13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370 мм -102кг 3580мм-106кг    4180мм-124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0</xdr:rowOff>
              </xdr:from>
              <xdr:to>
                <xdr:col>3</xdr:col>
                <xdr:colOff>56</xdr:colOff>
                <xdr:row>18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430 мм от 26.05.2023г., отбой, м.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40 мм., 1 шт (254 кг.) от 29.05.2023 г., есть обточка до ф 148 мм, кривой, в коротышах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72</xdr:colOff>
                <xdr:row>18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00 мм., 1 шт (227 кг.) от 29.05.2023 г., отбой
L-1815 мм., 1 шт (247 кг.) от 29.05.2023 г., отбой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72</xdr:colOff>
                <xdr:row>19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640 мм., 1 шт от 10.08.2023г. Хим.анализ, ст.прав.верт№2 яч. 1 правая 
L-2850 мм., 1 шт от 10.08.2023г. Хим.анализ, ст.прав.верт№2 яч. 1 правая
L-3090 мм., 1 шт от 10.08.2023г. Хим.анализ, ст.прав.верт№2 яч. 1 правая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72</xdr:colOff>
                <xdr:row>23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 от28.02.2019
L- 300 мм от 28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1</xdr:rowOff>
              </xdr:from>
              <xdr:to>
                <xdr:col>3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L- 2355 мм.. 1 шт., С/Л/Г № 4 на верху от 06.05.2022г.   
L- 2320 мм.. 1 шт., С/Л/Г № 4 на верху  от 06.05.2022г.   
L- 2330 мм.. 1 шт., С/Л/Г № 4 на верху  от 06.05.2022г.   
L- 2380 мм.. 1 шт., С/Л/Г № 4 на верху  от 06.05.2022г.   
L- 2420 мм.. 1 шт., С/Л/Г № 4 на верху  от 06.05.2022г.   
L- 1960 мм.. 1 шт., С/Л/Г № 4 на верху  от 06.05.2022г.   
6 шт., (562 кг.) имеются рытвины на всех. 
L - 2280 мм., 1 шт (94 кг.) отбой, имеет газовый срез С/Л/Г № 4 на верху  от 06.05.2022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6</xdr:col>
                <xdr:colOff>38</xdr:colOff>
                <xdr:row>22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600 мм. От 2600 мм, 4 шт., м.о.,  (16 кг.)  от 26.05.2023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7</xdr:col>
                <xdr:colOff>59</xdr:colOff>
                <xdr:row>25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760 мм., 1 шт., (27,6 кг.)  от 26.05.2023г. , отбой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3</xdr:rowOff>
              </xdr:from>
              <xdr:to>
                <xdr:col>7</xdr:col>
                <xdr:colOff>59</xdr:colOff>
                <xdr:row>26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05 мм., 1 шт., (42 кг.)  от 26.05.2023г., грубая обточ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7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00 мм., 1 шт. (6,4кг.)  от 26.05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7</xdr:col>
                <xdr:colOff>59</xdr:colOff>
                <xdr:row>28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80 мм. от 08.04.2020г., 1 шт., отбой С/Л/Г  2
L- 1715 мм.  от 08.04.2020г., 1 шт., отбой С/Л/Г  2
L- 2070 мм.  от 08.04.2020г., 1 шт., отбой С/Л/Г  2
L- 2970 мм.  от 08.04.2020г., 1 шт., отбой С/Л/Г  2
L- 3245 мм.  от 08.04.2020г., 1 шт., отбой С/Л/Г  2
L- 2110 мм.  от 08.04.2020г., 1 шт., отбой С/Л/Г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1</xdr:rowOff>
              </xdr:from>
              <xdr:to>
                <xdr:col>7</xdr:col>
                <xdr:colOff>59</xdr:colOff>
                <xdr:row>29</xdr:row>
                <xdr:rowOff>2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, (140 кг.) х.анализ,  от 08.04.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4</xdr:row>
                <xdr:rowOff>21</xdr:rowOff>
              </xdr:from>
              <xdr:to>
                <xdr:col>4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700 мм., (56 кг.) х.анализ,  от 24.08.2022г. От 20.07.2023г. Ст.лев верт. № 3 на на п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3</xdr:col>
                <xdr:colOff>65</xdr:colOff>
                <xdr:row>29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510 мм., (117 кг.) х.анализ,  от 11.10.2022г. 17.10.2022г., с/л/г № 3 на полке, вер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3</xdr:col>
                <xdr:colOff>65</xdr:colOff>
                <xdr:row>30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3030 мм., 2 шт., (вес одного круга 5,4 кг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1</xdr:rowOff>
              </xdr:from>
              <xdr:to>
                <xdr:col>3</xdr:col>
                <xdr:colOff>50</xdr:colOff>
                <xdr:row>3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880 мм., 1 шт. (39,4 кг.) от 18.10.2021г. 
L - 890 мм., 1 шт. (40 кг.) от 18.10.2021г. 
L -880 мм., 1 шт. (36 кг.) от 18.10.2021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8</xdr:row>
                <xdr:rowOff>21</xdr:rowOff>
              </xdr:from>
              <xdr:to>
                <xdr:col>7</xdr:col>
                <xdr:colOff>169</xdr:colOff>
                <xdr:row>32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00-1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9</xdr:row>
                <xdr:rowOff>21</xdr:rowOff>
              </xdr:from>
              <xdr:to>
                <xdr:col>3</xdr:col>
                <xdr:colOff>3</xdr:colOff>
                <xdr:row>31</xdr:row>
                <xdr:rowOff>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370 мм., 1 шт., от 18.03.2020г. 
L- 3115 мм., 1 шт., от 18.03.2020г.
L- 3140 мм., 1 шт., от 18.03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1</xdr:rowOff>
              </xdr:from>
              <xdr:to>
                <xdr:col>6</xdr:col>
                <xdr:colOff>24</xdr:colOff>
                <xdr:row>35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420 мм., 1 шт. (48,6кг.)  от 26.05.2023г. , грубая обточ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7</xdr:col>
                <xdr:colOff>59</xdr:colOff>
                <xdr:row>3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70 мм., (250 кг.), 1 шт от 16.08.2022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23</xdr:colOff>
                <xdr:row>36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-97</xdr:colOff>
                <xdr:row>34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290 мм., м/о (9,6 кг.) от 10.03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3</xdr:col>
                <xdr:colOff>50</xdr:colOff>
                <xdr:row>37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930 мм., 1 шт., (7,4 кг.) от 09.02.2022г. Стелаж левый верт № 2 яч. 5,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3</xdr:col>
                <xdr:colOff>52</xdr:colOff>
                <xdr:row>39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sz val="12"/>
            <color rgb="FF000000"/>
            <rFont val="Tahoma"/>
            <family val="2"/>
            <charset val="204"/>
          </rPr>
          <t xml:space="preserve">L- 2420 мм., 1 шт (25 кг.) от 17.07.2023г. Р.К.
L- 1720 мм., 1 шт (18 кг.) от 17.07.2023г. Р.К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65</xdr:colOff>
                <xdr:row>43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sz val="12"/>
            <color rgb="FF000000"/>
            <rFont val="Tahoma"/>
            <family val="2"/>
            <charset val="204"/>
          </rPr>
          <t xml:space="preserve">3,5м, 3,64м. 1,47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3</xdr:col>
                <xdr:colOff>-20</xdr:colOff>
                <xdr:row>40</xdr:row>
                <xdr:rowOff>1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370 мм., 1 шт., (69 кг., вес по теории), от 20.04.2020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4</xdr:col>
                <xdr:colOff>22</xdr:colOff>
                <xdr:row>41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 950 мм 1 шт. (36 кг.) от 18.06.2022г. отбой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
L- 2700 мм 1 шт. (106 кг.) от 17.07.2023г.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3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 от 10.01.2020г. Стеллаж лев. I, ржавый, без рытв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4</xdr:col>
                <xdr:colOff>61</xdr:colOff>
                <xdr:row>44</xdr:row>
                <xdr:rowOff>2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7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3</xdr:col>
                <xdr:colOff>-1</xdr:colOff>
                <xdr:row>45</xdr:row>
                <xdr:rowOff>2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3</xdr:col>
                <xdr:colOff>-1</xdr:colOff>
                <xdr:row>46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sz val="12"/>
            <color rgb="FF000000"/>
            <rFont val="Tahoma"/>
            <family val="2"/>
            <charset val="204"/>
          </rPr>
          <t xml:space="preserve">3,2м; 2,85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3</xdr:col>
                <xdr:colOff>-16</xdr:colOff>
                <xdr:row>45</xdr:row>
                <xdr:rowOff>2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450 мм., 7 шт., отбой (64 кг.) от 27.07.2020г. С/Л/Г № 15
L- 2670 мм., 1 шт., отбой (40 кг.) от 07.06.2021г. С/Л/ПР №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4</xdr:col>
                <xdr:colOff>47</xdr:colOff>
                <xdr:row>50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290 мм., 1 шт.,  (50 кг.)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4</xdr:col>
                <xdr:colOff>47</xdr:colOff>
                <xdr:row>51</xdr:row>
                <xdr:rowOff>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835 мм., 1 шт., отбой (61 кг.) от 27.06.2020г. С/Л/Г № 12
L- 4150 мм., , (90 кг.) от 05.10.2020г. С/Л/Г №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7</xdr:col>
                <xdr:colOff>56</xdr:colOff>
                <xdr:row>52</xdr:row>
                <xdr:rowOff>2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280 мм., 2 шт.,  (145 кг.) от 20.07.2020г. С/Л/Г № 14,15
L- 2920 мм., 1 шт.,  (61 кг.) от 24.07.2020г. С/Л/Г № 15
L- 3560 мм., 1 шт.,  (79 кг.) от 12.03.2021г. Хим.анализ от 17.03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6</xdr:col>
                <xdr:colOff>24</xdr:colOff>
                <xdr:row>54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175 мм., 1 шт.,  (92 кг.) от 24.07.2020г. С/Л/Г № 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3</xdr:rowOff>
              </xdr:from>
              <xdr:to>
                <xdr:col>4</xdr:col>
                <xdr:colOff>47</xdr:colOff>
                <xdr:row>54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680 мм., 1 шт.,  (80,6 кг.) от 04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3</xdr:rowOff>
              </xdr:from>
              <xdr:to>
                <xdr:col>4</xdr:col>
                <xdr:colOff>47</xdr:colOff>
                <xdr:row>55</xdr:row>
                <xdr:rowOff>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790 мм., 1 шт., от 26.02.2023г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3</xdr:rowOff>
              </xdr:from>
              <xdr:to>
                <xdr:col>4</xdr:col>
                <xdr:colOff>47</xdr:colOff>
                <xdr:row>58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790 мм., 1 шт., от 26.02.2023г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3</xdr:rowOff>
              </xdr:from>
              <xdr:to>
                <xdr:col>4</xdr:col>
                <xdr:colOff>47</xdr:colOff>
                <xdr:row>59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10 мм., 1 шт.,  (72 кг.) от 17.07.2023г., стеллаж лев верт № 3 вниз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3</xdr:rowOff>
              </xdr:from>
              <xdr:to>
                <xdr:col>4</xdr:col>
                <xdr:colOff>47</xdr:colOff>
                <xdr:row>58</xdr:row>
                <xdr:rowOff>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910 мм., 2 шт.,  от 18.08.2022г., с.л.г. № 13 хим.анализ
L-4180 мм.,2  шт.,  от 18.08.2022г., с.л.г. № 13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3</xdr:rowOff>
              </xdr:from>
              <xdr:to>
                <xdr:col>5</xdr:col>
                <xdr:colOff>6</xdr:colOff>
                <xdr:row>59</xdr:row>
                <xdr:rowOff>1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200 мм. - 3440 мм, 12 шт.,  от 19.07.2023г., с.л.г. № 12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5</xdr:col>
                <xdr:colOff>6</xdr:colOff>
                <xdr:row>60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195 мм. (38 кг.), от 16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5</xdr:col>
                <xdr:colOff>6</xdr:colOff>
                <xdr:row>61</xdr:row>
                <xdr:rowOff>10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460 мм. (133 кг.), от 16.08.2022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5</xdr:col>
                <xdr:colOff>6</xdr:colOff>
                <xdr:row>62</xdr:row>
                <xdr:rowOff>10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215 мм. 49,4 кг., от 20.07.2022гг.
L-2685 мм. 44 кг., от 20.07.2022г. Стеллаж прав верт № 2 полка 10 сере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3</xdr:rowOff>
              </xdr:from>
              <xdr:to>
                <xdr:col>3</xdr:col>
                <xdr:colOff>37</xdr:colOff>
                <xdr:row>63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, 2 шт.. Вес одного 90 кг., от 10.07.2023г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3</xdr:col>
                <xdr:colOff>37</xdr:colOff>
                <xdr:row>64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000 мм., 1 шт., отбой (44 кг.) от 26.06.2020г.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4</xdr:col>
                <xdr:colOff>24</xdr:colOff>
                <xdr:row>63</xdr:row>
                <xdr:rowOff>2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,5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</xdr:rowOff>
              </xdr:from>
              <xdr:to>
                <xdr:col>3</xdr:col>
                <xdr:colOff>-1</xdr:colOff>
                <xdr:row>64</xdr:row>
                <xdr:rowOff>2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6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3</xdr:rowOff>
              </xdr:from>
              <xdr:to>
                <xdr:col>3</xdr:col>
                <xdr:colOff>-3</xdr:colOff>
                <xdr:row>65</xdr:row>
                <xdr:rowOff>2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980 мм., 1 шт., отбой, (58 кг.)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3</xdr:col>
                <xdr:colOff>-3</xdr:colOff>
                <xdr:row>66</xdr:row>
                <xdr:rowOff>2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20 мм., 1 шт. (67,4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3</xdr:rowOff>
              </xdr:from>
              <xdr:to>
                <xdr:col>3</xdr:col>
                <xdr:colOff>-3</xdr:colOff>
                <xdr:row>67</xdr:row>
                <xdr:rowOff>2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,84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3</xdr:rowOff>
              </xdr:from>
              <xdr:to>
                <xdr:col>6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L- 2120 мм., 1 шт. (46 кг.) 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3</xdr:rowOff>
              </xdr:from>
              <xdr:to>
                <xdr:col>3</xdr:col>
                <xdr:colOff>-1</xdr:colOff>
                <xdr:row>69</xdr:row>
                <xdr:rowOff>23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боя нет, L- 3990 мм., стелаж прав.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3</xdr:rowOff>
              </xdr:from>
              <xdr:to>
                <xdr:col>3</xdr:col>
                <xdr:colOff>0</xdr:colOff>
                <xdr:row>70</xdr:row>
                <xdr:rowOff>2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5110 мм, отбоя нет., стеллаж прав.верт № 1 яч. №2, правая (524 кг.) 
L от 3000 мм, до 4400 мм хим.анализ, стеллаж прав.верт № 1 сбоку (7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3</xdr:rowOff>
              </xdr:from>
              <xdr:to>
                <xdr:col>5</xdr:col>
                <xdr:colOff>19</xdr:colOff>
                <xdr:row>72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2500 (878 кг.) ., стеллаж прав веррт № 1 на полк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3</xdr:rowOff>
              </xdr:from>
              <xdr:to>
                <xdr:col>5</xdr:col>
                <xdr:colOff>16</xdr:colOff>
                <xdr:row>73</xdr:row>
                <xdr:rowOff>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20 мм.. 22 шт (1254 кг.)  от 24.12.2021г. Отбой с/л/г № 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3</xdr:rowOff>
              </xdr:from>
              <xdr:to>
                <xdr:col>7</xdr:col>
                <xdr:colOff>134</xdr:colOff>
                <xdr:row>7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240 мм.. 1 шт   от 15.02.2023г. 
L-3490 мм.. 1 шт., (108 кг.)    от 17.07.2023г. Р.К 
L-2230 мм.. 1 шт., (66 кг.)    от 17.07.2023г. Р.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3</xdr:rowOff>
              </xdr:from>
              <xdr:to>
                <xdr:col>7</xdr:col>
                <xdr:colOff>136</xdr:colOff>
                <xdr:row>75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830 мм.. 2 шт , (вес одного 138 кг.)  от 15.03.2023г., хим.анализ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3</xdr:rowOff>
              </xdr:from>
              <xdr:to>
                <xdr:col>7</xdr:col>
                <xdr:colOff>136</xdr:colOff>
                <xdr:row>76</xdr:row>
                <xdr:rowOff>1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230 мм., отбой, 1 шт (252 кг.)  от 16.08.2022г.
 L-4400 мм., хим.анализ, 1 шт (262 кг.)  от 15.03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7</xdr:col>
                <xdr:colOff>136</xdr:colOff>
                <xdr:row>77</xdr:row>
                <xdr:rowOff>1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590 мм., отбой, 1 шт (97 кг.)  от 16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3</xdr:rowOff>
              </xdr:from>
              <xdr:to>
                <xdr:col>7</xdr:col>
                <xdr:colOff>136</xdr:colOff>
                <xdr:row>78</xdr:row>
                <xdr:rowOff>12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500 мм., 4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3</xdr:rowOff>
              </xdr:from>
              <xdr:to>
                <xdr:col>6</xdr:col>
                <xdr:colOff>30</xdr:colOff>
                <xdr:row>79</xdr:row>
                <xdr:rowOff>1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140 мм., 1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3</xdr:rowOff>
              </xdr:from>
              <xdr:to>
                <xdr:col>6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300 мм., 2 шт., (19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3</xdr:rowOff>
              </xdr:from>
              <xdr:to>
                <xdr:col>6</xdr:col>
                <xdr:colOff>30</xdr:colOff>
                <xdr:row>81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640 мм., 1 шт., (9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3</xdr:rowOff>
              </xdr:from>
              <xdr:to>
                <xdr:col>6</xdr:col>
                <xdr:colOff>30</xdr:colOff>
                <xdr:row>82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120 мм., 1 шт., отбой (46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3</xdr:rowOff>
              </xdr:from>
              <xdr:to>
                <xdr:col>6</xdr:col>
                <xdr:colOff>30</xdr:colOff>
                <xdr:row>83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170 мм., 1 шт. от 10.02.2022г., стелаж прав верт № 5. ячейка № 3,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3</xdr:rowOff>
              </xdr:from>
              <xdr:to>
                <xdr:col>3</xdr:col>
                <xdr:colOff>47</xdr:colOff>
                <xdr:row>85</xdr:row>
                <xdr:rowOff>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., 1 шт.,  от 20.07.2022г, стеллаж прав. Верт № 2, яч № 1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3</xdr:rowOff>
              </xdr:from>
              <xdr:to>
                <xdr:col>3</xdr:col>
                <xdr:colOff>1</xdr:colOff>
                <xdr:row>85</xdr:row>
                <xdr:rowOff>22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1720 мм., 1 шт. кривой конец м.о., (17,4 кг.) от 26.05.2023 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3</xdr:rowOff>
              </xdr:from>
              <xdr:to>
                <xdr:col>6</xdr:col>
                <xdr:colOff>33</xdr:colOff>
                <xdr:row>86</xdr:row>
                <xdr:rowOff>12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000 мм от 28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3</xdr:rowOff>
              </xdr:from>
              <xdr:to>
                <xdr:col>7</xdr:col>
                <xdr:colOff>241</xdr:colOff>
                <xdr:row>87</xdr:row>
                <xdr:rowOff>2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2010 мм 1 шт., от 31.05.2021 г., (7 кг.) С/Л/Верт № 1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3</xdr:rowOff>
              </xdr:from>
              <xdr:to>
                <xdr:col>4</xdr:col>
                <xdr:colOff>6</xdr:colOff>
                <xdr:row>94</xdr:row>
                <xdr:rowOff>12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от 1600-1900 мм  С/Л/В № 1 на полке 9 шт от 01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3</xdr:col>
                <xdr:colOff>40</xdr:colOff>
                <xdr:row>90</xdr:row>
                <xdr:rowOff>1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90 мм.. 1 шт. от 25.10.2021 г.,  Ст.лев, верт.  № 1 
L - 2480 мм., 2 шт. от 25.10.2021 г.,  Ст.лев, верт.  № 1 
L - 2400 мм., 1 шт  от 25.10.2021 г.,  Ст.лев, верт.  № 1
L -3030 мм., 1 шт  от 25.10.2021 г.,  Ст.лев, верт.  № 1
L - 2900 мм., 1 шт от 25.10.2021 г.,  Ст.лев, верт.  № 1   
L - 2350 мм., 1 шт.   от 25.10.2021 г.,  Ст.лев, верт.  № 1 
L - 3000 мм., 1 шт.   от 24.12.2021 г.,  Ст.лев, верт.  № 1, на полке. отбой (23,8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3</xdr:rowOff>
              </xdr:from>
              <xdr:to>
                <xdr:col>7</xdr:col>
                <xdr:colOff>54</xdr:colOff>
                <xdr:row>96</xdr:row>
                <xdr:rowOff>1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50 мм.. от 27.10.2021 г.,  Ст.лев, верт.  № 1, на полке 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3</xdr:rowOff>
              </xdr:from>
              <xdr:to>
                <xdr:col>7</xdr:col>
                <xdr:colOff>54</xdr:colOff>
                <xdr:row>97</xdr:row>
                <xdr:rowOff>14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, 1 шт., от 15.04.2020г. С/Л/В № 7
L- 3000 мм., 1 шт., от 15.04.2020г. С/Л/В № 7
L- 3510 мм., 1 шт., от 15.04.2020г. С/Л/В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3</xdr:rowOff>
              </xdr:from>
              <xdr:to>
                <xdr:col>6</xdr:col>
                <xdr:colOff>4</xdr:colOff>
                <xdr:row>95</xdr:row>
                <xdr:rowOff>9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20 мм.. 1 шт. от 25.10.2021 г.,  Ст.лев, гор.  № 7 на полке, кривая, отбой 
L - 3120 мм.. 1 шт. 47 кг.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3</xdr:rowOff>
              </xdr:from>
              <xdr:to>
                <xdr:col>7</xdr:col>
                <xdr:colOff>58</xdr:colOff>
                <xdr:row>100</xdr:row>
                <xdr:rowOff>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. 1 шт. от 17.07.2023 г.,  Р.К. хим.анализ
L - 3130 мм.. 1 шт. (53 кг.) от 17.07.2023 г.,  Р.К.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3</xdr:rowOff>
              </xdr:from>
              <xdr:to>
                <xdr:col>7</xdr:col>
                <xdr:colOff>58</xdr:colOff>
                <xdr:row>101</xdr:row>
                <xdr:rowOff>6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180 мм., 1 шт.  от 17.07.2023г. (81 кг.)  Р.К. 
L- 2730 мм., 1 шт от 17.07.2023г. (69 кг.)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3</xdr:rowOff>
              </xdr:from>
              <xdr:to>
                <xdr:col>7</xdr:col>
                <xdr:colOff>242</xdr:colOff>
                <xdr:row>98</xdr:row>
                <xdr:rowOff>15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100 мм.,( 66 кг.) от 15.04.2020г., отбой, С/Л/В № 7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3</xdr:rowOff>
              </xdr:from>
              <xdr:to>
                <xdr:col>4</xdr:col>
                <xdr:colOff>80</xdr:colOff>
                <xdr:row>100</xdr:row>
                <xdr:rowOff>17</xdr:rowOff>
              </xdr:to>
            </anchor>
          </commentPr>
        </mc:Choice>
        <mc:Fallback/>
      </mc:AlternateContent>
    </comment>
    <comment ref="B96" authorId="0">
      <text>
        <r>
          <rPr>
            <sz val="14"/>
            <color rgb="FF000000"/>
            <rFont val="Tahoma"/>
            <family val="2"/>
            <charset val="204"/>
          </rPr>
          <t xml:space="preserve">28 кг -1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3</xdr:rowOff>
              </xdr:from>
              <xdr:to>
                <xdr:col>3</xdr:col>
                <xdr:colOff>6</xdr:colOff>
                <xdr:row>97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670 мм, м/о от 12.03.2021г., отбой, ст. № 7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3</xdr:rowOff>
              </xdr:from>
              <xdr:to>
                <xdr:col>4</xdr:col>
                <xdr:colOff>42</xdr:colOff>
                <xdr:row>100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800 мм, от 17.07.2023г., Р.К., кривой (106 кг.)
L- 2900 мм, от 17.07.2023г., Р.К., кривой (11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2</xdr:rowOff>
              </xdr:from>
              <xdr:to>
                <xdr:col>4</xdr:col>
                <xdr:colOff>42</xdr:colOff>
                <xdr:row>101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480 мм.,1 шт., х.анализ, (72 кг., вес по теории) от 18.04.2020г., 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3</xdr:rowOff>
              </xdr:from>
              <xdr:to>
                <xdr:col>6</xdr:col>
                <xdr:colOff>13</xdr:colOff>
                <xdr:row>99</xdr:row>
                <xdr:rowOff>1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9 шт., отбой (124 кг.) отбой от 25.03.2022г. Стелаж прав. Верт № 2, яч. №1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8</xdr:rowOff>
              </xdr:from>
              <xdr:to>
                <xdr:col>6</xdr:col>
                <xdr:colOff>16</xdr:colOff>
                <xdr:row>111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700 мм 1 шт.,от 26.02.2023г. Стелаж прав. Верт № 3, на полке
L-2360 мм 1 шт.,(13,2 кг.) от 26.02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3</xdr:rowOff>
              </xdr:from>
              <xdr:to>
                <xdr:col>6</xdr:col>
                <xdr:colOff>16</xdr:colOff>
                <xdr:row>113</xdr:row>
                <xdr:rowOff>19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010 мм., 1 шт.,  от 20.07.2022г., стелаж прав. Вертт № 2 на полке 9 левая (7,2 кг.)
.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4</xdr:row>
                <xdr:rowOff>13</xdr:rowOff>
              </xdr:from>
              <xdr:to>
                <xdr:col>4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880 мм., 3 шт., отбой от 08.04.2020г. С/Л/Г № 1
L-4000 мм., 32,5 кг., отбой отДимы от 22.11.2019г.
L-3160 мм., отбой (27,4 кг.) от 20.07.2020г. С/Пр/В № 3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4</xdr:rowOff>
              </xdr:from>
              <xdr:to>
                <xdr:col>7</xdr:col>
                <xdr:colOff>20</xdr:colOff>
                <xdr:row>113</xdr:row>
                <xdr:rowOff>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4000 мм., 28,8 кг., от Димы на 22.11.2019г. Хим.анализ
L-1360 мм., 13,4 кг., от 25.03.2020г. Отбой
L-2500 мм., м/о  (24 кг.)  от 20.07.2020г.С/П/В № 3
L-2510 мм.,  (24,6 кг.)  от 20.07.2020г.С/П/В № 3
L-1570 мм., м/о  (15,4 кг.)  от 20.07.2020г.С/П/В № 3
L-2180 мм., м/о  (21 кг.)  от 20.07.2020г.С/П/В № 3
L-2720 мм., м/о  (26,2 кг.)  от 19.07.2023г.С/П/В № 2, на полке 7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4</xdr:rowOff>
              </xdr:from>
              <xdr:to>
                <xdr:col>5</xdr:col>
                <xdr:colOff>20</xdr:colOff>
                <xdr:row>119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отбой от 08.04.2020г. Отбой,  С/Л/Г/ № 4
L-4270 мм., 3 шт., отбой от 08.04.2020г. С/Л/Г/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5</xdr:rowOff>
              </xdr:from>
              <xdr:to>
                <xdr:col>4</xdr:col>
                <xdr:colOff>72</xdr:colOff>
                <xdr:row>113</xdr:row>
                <xdr:rowOff>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4050 мм., 1 шт., от 21.02.2023г. (50 кг по теории) 
L-1340 мм., 1 от 1 шт.,(16,5 кг по теории) от 21.02.2023г. Пирамид правая рука снизу, 1 первая пол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3</xdr:rowOff>
              </xdr:from>
              <xdr:to>
                <xdr:col>4</xdr:col>
                <xdr:colOff>72</xdr:colOff>
                <xdr:row>113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160 мм. от 08.04.2020г., отбой, 42 кг., С/Л/Г № 1
L-3190 мм. от 08.04.2020г., отбой, 2 шт., С/Л/Г № 1
L-3770 мм. от 08.04.2020г., отбой, С/Л/Г № 1
L-2880 мм., 1 шт. (40 кг.) от 08.04.2020г., отбой, С/Л/Г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5</xdr:rowOff>
              </xdr:from>
              <xdr:to>
                <xdr:col>5</xdr:col>
                <xdr:colOff>20</xdr:colOff>
                <xdr:row>119</xdr:row>
                <xdr:rowOff>8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1640 мм.,  1 шт., отбой, от 08.04.2020г. С/Л/Г № 4 26 кг.
L -2625 мм.,  (39,6 кг.), от 25.10.2021г. С/Л/Г № 1, на полке
L -2560 мм.,  (39 кг. Вес одного), 2 шт  от 17.07.2023г. Р.К
L -3490 мм.,  (53 кг.), 1 шт  от 17.07.2023г. Р.К
L -3070 мм.,  (46 кг.), 1 шт  от 17.07.2023г. Р.К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8</xdr:rowOff>
              </xdr:from>
              <xdr:to>
                <xdr:col>7</xdr:col>
                <xdr:colOff>83</xdr:colOff>
                <xdr:row>119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2750 мм., 1 шт., отбой  (50 кг.) от 26.06.2020,  С/Л/Г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2</xdr:row>
                <xdr:rowOff>4</xdr:rowOff>
              </xdr:from>
              <xdr:to>
                <xdr:col>7</xdr:col>
                <xdr:colOff>117</xdr:colOff>
                <xdr:row>115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910 мм., 1 шт (35 кг.) от 02.11.2022г.
L- 1500 мм., 1 шт (27 кг.) от 02.11.2022г.  
L- 2775 мм., 1 шт (50 кг.) от 02.11.2022г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4</xdr:rowOff>
              </xdr:from>
              <xdr:to>
                <xdr:col>7</xdr:col>
                <xdr:colOff>28</xdr:colOff>
                <xdr:row>120</xdr:row>
                <xdr:rowOff>19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2700 мм.,  1 шт., отбой, от 08.04.2020г. С/Л/Г № 3
L -2790 мм.,  1 шт., отбой, от 08.04.2020г. С/Л/Г № 3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-2940 мм.,  5 шт., отбой, от 08.04.2020г. С/Л/Г № 3 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 -3620 мм.,  1 шт., (76 кг.) от 08.04.2020г. С/Л/Г № 3 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-3600 мм.,  1 шт.,  от 08.04.2020г. С/Л/Г № 1
L -1710 мм.,  1 шт., (34,4 кг.) от 08.04.2020г. С/Л/Г № 1 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5</xdr:row>
                <xdr:rowOff>0</xdr:rowOff>
              </xdr:from>
              <xdr:to>
                <xdr:col>7</xdr:col>
                <xdr:colOff>90</xdr:colOff>
                <xdr:row>127</xdr:row>
                <xdr:rowOff>6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
L-1250 мм., 1 шт.,  (37 кг.) от 25.08.2022г., С/Пр/Верт № 3 полка 6 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5</xdr:rowOff>
              </xdr:from>
              <xdr:to>
                <xdr:col>7</xdr:col>
                <xdr:colOff>68</xdr:colOff>
                <xdr:row>120</xdr:row>
                <xdr:rowOff>19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-2400 мм., 1 шт., от 19.01.2023г.,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8</xdr:rowOff>
              </xdr:from>
              <xdr:to>
                <xdr:col>4</xdr:col>
                <xdr:colOff>31</xdr:colOff>
                <xdr:row>122</xdr:row>
                <xdr:rowOff>9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775 мм. от 16.04.19, 1 шт., 34,8 к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4</xdr:rowOff>
              </xdr:from>
              <xdr:to>
                <xdr:col>4</xdr:col>
                <xdr:colOff>31</xdr:colOff>
                <xdr:row>121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45 мм. от 07.03.2023г., 1 шт., отбой
L - 2930 мм. от 07.03.2023г., 1 шт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3</xdr:rowOff>
              </xdr:from>
              <xdr:to>
                <xdr:col>7</xdr:col>
                <xdr:colOff>48</xdr:colOff>
                <xdr:row>122</xdr:row>
                <xdr:rowOff>9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- 3040 мм., (244 кг.) 1 шт., отбой, с/л/г № 2 на полке, 25.10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1</xdr:row>
                <xdr:rowOff>18</xdr:rowOff>
              </xdr:from>
              <xdr:to>
                <xdr:col>3</xdr:col>
                <xdr:colOff>24</xdr:colOff>
                <xdr:row>127</xdr:row>
                <xdr:rowOff>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 (185,4 кг.) от 10.03.2020г. Хим.анализ, от начала болванки 10-15 см., есть проем глубиной 7 мм.
L-3580 мм. (486 кг.), 1 шт., нет отбоя от 06.05.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4</xdr:rowOff>
              </xdr:from>
              <xdr:to>
                <xdr:col>6</xdr:col>
                <xdr:colOff>19</xdr:colOff>
                <xdr:row>125</xdr:row>
                <xdr:rowOff>12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по теории 568кг-2090 мм, отбой
1475 мм отбой
 грубая об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21</xdr:row>
                <xdr:rowOff>4</xdr:rowOff>
              </xdr:from>
              <xdr:to>
                <xdr:col>7</xdr:col>
                <xdr:colOff>20</xdr:colOff>
                <xdr:row>128</xdr:row>
                <xdr:rowOff>14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040 мм.,  284 кг от 17.08.2020г.
L- 1800 мм., 470 кг от 17.08.2020г.,
L- 1850 мм., 2 шт. (520 кг) от 17.08.2020г.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22</xdr:row>
                <xdr:rowOff>4</xdr:rowOff>
              </xdr:from>
              <xdr:to>
                <xdr:col>7</xdr:col>
                <xdr:colOff>259</xdr:colOff>
                <xdr:row>128</xdr:row>
                <xdr:rowOff>8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200 мм., 1 шт (472 кг) от 08.08.2023г. Имеются вмятины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3</xdr:rowOff>
              </xdr:from>
              <xdr:to>
                <xdr:col>7</xdr:col>
                <xdr:colOff>48</xdr:colOff>
                <xdr:row>128</xdr:row>
                <xdr:rowOff>17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5870 мм., 1 шт.,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3</xdr:rowOff>
              </xdr:from>
              <xdr:to>
                <xdr:col>3</xdr:col>
                <xdr:colOff>0</xdr:colOff>
                <xdr:row>126</xdr:row>
                <xdr:rowOff>2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(360.2 кг)  от 20.07.2022г. ,
стеллаж прав верт № 2 яч № 3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4</xdr:rowOff>
              </xdr:from>
              <xdr:to>
                <xdr:col>4</xdr:col>
                <xdr:colOff>47</xdr:colOff>
                <xdr:row>129</xdr:row>
                <xdr:rowOff>9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от 29.12.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126</xdr:row>
                <xdr:rowOff>4</xdr:rowOff>
              </xdr:from>
              <xdr:to>
                <xdr:col>5</xdr:col>
                <xdr:colOff>19</xdr:colOff>
                <xdr:row>128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20 мм., 1 шт. (7,8 кг.) от 20.07.2022г. С/П/Верт № 2, полка 9, правая
L-2960 мм., 1 шт., (7,2 кг.)  от 20.07.2022г.  С/П/Верт № 2, полка 9, правая
L- мм., 1 шт., (2,8 кг.)  от 20.07.2022г.  С/П/Верт № 2, полка 9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4</xdr:rowOff>
              </xdr:from>
              <xdr:to>
                <xdr:col>5</xdr:col>
                <xdr:colOff>8</xdr:colOff>
                <xdr:row>130</xdr:row>
                <xdr:rowOff>14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80 мм - 9,8 кг отбой от 14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4</xdr:rowOff>
              </xdr:from>
              <xdr:to>
                <xdr:col>3</xdr:col>
                <xdr:colOff>0</xdr:colOff>
                <xdr:row>131</xdr:row>
                <xdr:rowOff>14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60 мм., 1 шт., (14 кг.) от 20.07.2022г., стеллаж прав. Верт. № 3 на полк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13</xdr:rowOff>
              </xdr:from>
              <xdr:to>
                <xdr:col>7</xdr:col>
                <xdr:colOff>131</xdr:colOff>
                <xdr:row>131</xdr:row>
                <xdr:rowOff>2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45 мм., 1 шт. (29 кг.) от 10.03.2020г. С/П/В № 1 
L- 2300 мм., 1 шт. (22 кг.) от 10.03.2020г. С/П/В №2, на полке 7,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4</xdr:rowOff>
              </xdr:from>
              <xdr:to>
                <xdr:col>4</xdr:col>
                <xdr:colOff>22</xdr:colOff>
                <xdr:row>133</xdr:row>
                <xdr:rowOff>14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20 мм - 10  шт. (264 кг.)   от 20.07.2022г. Ст. прав.верт № 2 полка 10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3</xdr:rowOff>
              </xdr:from>
              <xdr:to>
                <xdr:col>4</xdr:col>
                <xdr:colOff>77</xdr:colOff>
                <xdr:row>133</xdr:row>
                <xdr:rowOff>23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0 мм - 10  шт. (172 кг.)   от 20.07.2022г. Ст. прав.верт № 2 полка 10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4</xdr:rowOff>
              </xdr:from>
              <xdr:to>
                <xdr:col>3</xdr:col>
                <xdr:colOff>0</xdr:colOff>
                <xdr:row>135</xdr:row>
                <xdr:rowOff>14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20 мм., 1 шт., отбой (18,4 кг.)  от 08.04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3</xdr:row>
                <xdr:rowOff>8</xdr:rowOff>
              </xdr:from>
              <xdr:to>
                <xdr:col>4</xdr:col>
                <xdr:colOff>10</xdr:colOff>
                <xdr:row>136</xdr:row>
                <xdr:rowOff>1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100 мм., 1 шт. отбой от 08.04.2020г. С/Л/Г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4</xdr:row>
                <xdr:rowOff>8</xdr:rowOff>
              </xdr:from>
              <xdr:to>
                <xdr:col>3</xdr:col>
                <xdr:colOff>38</xdr:colOff>
                <xdr:row>137</xdr:row>
                <xdr:rowOff>23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70 мм от 07.11.2019г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3</xdr:rowOff>
              </xdr:from>
              <xdr:to>
                <xdr:col>7</xdr:col>
                <xdr:colOff>131</xdr:colOff>
                <xdr:row>137</xdr:row>
                <xdr:rowOff>23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85 мм., 1 шт., отбой (30 кг.)  от 08.04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6</xdr:row>
                <xdr:rowOff>8</xdr:rowOff>
              </xdr:from>
              <xdr:to>
                <xdr:col>4</xdr:col>
                <xdr:colOff>10</xdr:colOff>
                <xdr:row>139</xdr:row>
                <xdr:rowOff>14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00 мм, 1 шт, (55 кг.)  от 08.04.2020г., отбой, С/Л/Г 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3</xdr:rowOff>
              </xdr:from>
              <xdr:to>
                <xdr:col>7</xdr:col>
                <xdr:colOff>131</xdr:colOff>
                <xdr:row>139</xdr:row>
                <xdr:rowOff>2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00 мм, 1 шт, (31 кг.)  от 17.07.2023г., Р.К.+ 55 кг, чуть кривой,  от 04.08.2023г. ф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7</xdr:row>
                <xdr:rowOff>13</xdr:rowOff>
              </xdr:from>
              <xdr:to>
                <xdr:col>7</xdr:col>
                <xdr:colOff>131</xdr:colOff>
                <xdr:row>140</xdr:row>
                <xdr:rowOff>23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2"/>
            <charset val="204"/>
          </rPr>
          <t xml:space="preserve">L-2100 мм. от 29.12.18, 124 к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9</xdr:row>
                <xdr:rowOff>4</xdr:rowOff>
              </xdr:from>
              <xdr:to>
                <xdr:col>3</xdr:col>
                <xdr:colOff>22</xdr:colOff>
                <xdr:row>141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(298 кг.)  от 20.07.2022г.
Стеллаж прав верт № 1 яч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0</xdr:row>
                <xdr:rowOff>4</xdr:rowOff>
              </xdr:from>
              <xdr:to>
                <xdr:col>3</xdr:col>
                <xdr:colOff>0</xdr:colOff>
                <xdr:row>143</xdr:row>
                <xdr:rowOff>14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400 мм. от 08.01.2020г., (40 кг.), ст. прав.верт № 1 яч № 3 левая от 20.07.2022г. м/о
L- 3300 мм. от 08.01.2020г., 64 кг., темный,
Стеллаж прав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1</xdr:row>
                <xdr:rowOff>4</xdr:rowOff>
              </xdr:from>
              <xdr:to>
                <xdr:col>4</xdr:col>
                <xdr:colOff>28</xdr:colOff>
                <xdr:row>147</xdr:row>
                <xdr:rowOff>18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954 мм. от 28.02.2019 (12,8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4</xdr:rowOff>
              </xdr:from>
              <xdr:to>
                <xdr:col>4</xdr:col>
                <xdr:colOff>73</xdr:colOff>
                <xdr:row>147</xdr:row>
                <xdr:rowOff>3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970 мм. от 29.12.18
L- 2970 мм. от 29.12.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3</xdr:row>
                <xdr:rowOff>4</xdr:rowOff>
              </xdr:from>
              <xdr:to>
                <xdr:col>4</xdr:col>
                <xdr:colOff>14</xdr:colOff>
                <xdr:row>147</xdr:row>
                <xdr:rowOff>8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1000 мм 8,6 кг., с м/о от 28.10.2019г., отбой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3</xdr:row>
                <xdr:rowOff>4</xdr:rowOff>
              </xdr:from>
              <xdr:to>
                <xdr:col>7</xdr:col>
                <xdr:colOff>213</xdr:colOff>
                <xdr:row>145</xdr:row>
                <xdr:rowOff>2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100 мм., 1360 мм. от 28.02.2019 (10,6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4</xdr:rowOff>
              </xdr:from>
              <xdr:to>
                <xdr:col>7</xdr:col>
                <xdr:colOff>217</xdr:colOff>
                <xdr:row>150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380 мм., 7 кг., с м/о от 28.10.2019г., отбой
L- 1100 мм., 5,8 кг., с м/о от 28.10.2019г., отбой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4</xdr:rowOff>
              </xdr:from>
              <xdr:to>
                <xdr:col>7</xdr:col>
                <xdr:colOff>217</xdr:colOff>
                <xdr:row>151</xdr:row>
                <xdr:rowOff>1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80 мм. От 11.07.2023, 1 шт., (18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7</xdr:row>
                <xdr:rowOff>4</xdr:rowOff>
              </xdr:from>
              <xdr:to>
                <xdr:col>7</xdr:col>
                <xdr:colOff>213</xdr:colOff>
                <xdr:row>151</xdr:row>
                <xdr:rowOff>14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70 мм. от11.07.2023, 1 шт., (10,2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8</xdr:row>
                <xdr:rowOff>4</xdr:rowOff>
              </xdr:from>
              <xdr:to>
                <xdr:col>7</xdr:col>
                <xdr:colOff>213</xdr:colOff>
                <xdr:row>153</xdr:row>
                <xdr:rowOff>18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600-30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5</xdr:row>
                <xdr:rowOff>14</xdr:rowOff>
              </xdr:from>
              <xdr:to>
                <xdr:col>7</xdr:col>
                <xdr:colOff>213</xdr:colOff>
                <xdr:row>147</xdr:row>
                <xdr:rowOff>12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20 мм. от11.07.2023, 1 шт., (14,8 кг.) стелаж прав.верт.№ 2 на полке
L- 2350 мм. от11.07.2023, 1 шт., (18,8 кг.) стелаж прав.верт.№ 2 на полке
L- 2480 мм. от11.07.2023, 1 шт., (19,4 кг.) стелаж прав.верт.№ 2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51</xdr:row>
                <xdr:rowOff>19</xdr:rowOff>
              </xdr:from>
              <xdr:to>
                <xdr:col>7</xdr:col>
                <xdr:colOff>53</xdr:colOff>
                <xdr:row>159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230 от 29.12.18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1</xdr:row>
                <xdr:rowOff>4</xdr:rowOff>
              </xdr:from>
              <xdr:to>
                <xdr:col>7</xdr:col>
                <xdr:colOff>213</xdr:colOff>
                <xdr:row>154</xdr:row>
                <xdr:rowOff>12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(52 кг.) от 20.07.2022г. Стеллаж прав верт 2, яч. № 4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4</xdr:rowOff>
              </xdr:from>
              <xdr:to>
                <xdr:col>3</xdr:col>
                <xdr:colOff>31</xdr:colOff>
                <xdr:row>155</xdr:row>
                <xdr:rowOff>14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500 мм., 50 шт., (330 кг.)  от 20.07.2022г. Ст.прав.верт № 2, яч. № 3, права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3</xdr:rowOff>
              </xdr:from>
              <xdr:to>
                <xdr:col>7</xdr:col>
                <xdr:colOff>134</xdr:colOff>
                <xdr:row>157</xdr:row>
                <xdr:rowOff>13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, 1 шт., (5,6  кг.)  от 11.07.2023г. стелаж прав.верт.№ 2 на полке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3</xdr:rowOff>
              </xdr:from>
              <xdr:to>
                <xdr:col>7</xdr:col>
                <xdr:colOff>134</xdr:colOff>
                <xdr:row>158</xdr:row>
                <xdr:rowOff>13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00 мм. от 28.02.19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4</xdr:rowOff>
              </xdr:from>
              <xdr:to>
                <xdr:col>7</xdr:col>
                <xdr:colOff>134</xdr:colOff>
                <xdr:row>160</xdr:row>
                <xdr:rowOff>4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430 мм. от 29.12.18, 134 кг.
L-2400 мм. от 29.12.18, 21 к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7</xdr:row>
                <xdr:rowOff>4</xdr:rowOff>
              </xdr:from>
              <xdr:to>
                <xdr:col>7</xdr:col>
                <xdr:colOff>134</xdr:colOff>
                <xdr:row>159</xdr:row>
                <xdr:rowOff>4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00-4100мм
L от 2700 мм до 3000 мм (24,6 кг.) от 26.05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158</xdr:row>
                <xdr:rowOff>8</xdr:rowOff>
              </xdr:from>
              <xdr:to>
                <xdr:col>6</xdr:col>
                <xdr:colOff>37</xdr:colOff>
                <xdr:row>163</xdr:row>
                <xdr:rowOff>2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60 мм (4 кг.) от 26.05.2023г.,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13</xdr:rowOff>
              </xdr:from>
              <xdr:to>
                <xdr:col>4</xdr:col>
                <xdr:colOff>25</xdr:colOff>
                <xdr:row>162</xdr:row>
                <xdr:rowOff>19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200 мм (82 кг.) от 26.05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3</xdr:rowOff>
              </xdr:from>
              <xdr:to>
                <xdr:col>4</xdr:col>
                <xdr:colOff>25</xdr:colOff>
                <xdr:row>163</xdr:row>
                <xdr:rowOff>19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00 мм (81 кг.) от 26.05.2023г. Имеется 2 среза от края, грубая обточ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13</xdr:rowOff>
              </xdr:from>
              <xdr:to>
                <xdr:col>4</xdr:col>
                <xdr:colOff>25</xdr:colOff>
                <xdr:row>164</xdr:row>
                <xdr:rowOff>19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20 мм (3 кг.) от 11.07.2023г., стелаж лев. Верт № 3 на полк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3</xdr:rowOff>
              </xdr:from>
              <xdr:to>
                <xdr:col>4</xdr:col>
                <xdr:colOff>25</xdr:colOff>
                <xdr:row>165</xdr:row>
                <xdr:rowOff>19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770 мм (3,4 кг.) от 11.07.2023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3</xdr:rowOff>
              </xdr:from>
              <xdr:to>
                <xdr:col>4</xdr:col>
                <xdr:colOff>25</xdr:colOff>
                <xdr:row>166</xdr:row>
                <xdr:rowOff>19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 (19 кг.) от 17.09.2020г</t>
        </r>
        <r>
          <rPr>
            <sz val="12"/>
            <color rgb="FF000000"/>
            <rFont val="Tahoma"/>
            <family val="2"/>
            <charset val="204"/>
          </rPr>
          <t xml:space="preserve">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4</xdr:rowOff>
              </xdr:from>
              <xdr:to>
                <xdr:col>6</xdr:col>
                <xdr:colOff>31</xdr:colOff>
                <xdr:row>169</xdr:row>
                <xdr:rowOff>8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 до 4060 мм (44 кг.) от 10.01.2020г</t>
        </r>
        <r>
          <rPr>
            <sz val="12"/>
            <color rgb="FF000000"/>
            <rFont val="Tahoma"/>
            <family val="2"/>
            <charset val="204"/>
          </rPr>
          <t xml:space="preserve">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от 2100 мм до 3000 мм (53 кг.), от 24.01.2020г.,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</xdr:row>
                <xdr:rowOff>14</xdr:rowOff>
              </xdr:from>
              <xdr:to>
                <xdr:col>6</xdr:col>
                <xdr:colOff>48</xdr:colOff>
                <xdr:row>169</xdr:row>
                <xdr:rowOff>8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от 2100 мм до 3200 мм., отбой от 30.11.2020г., С/В/Л № I, ячейка № 4
L - 1480 мм., 1 шт., (9,4 кг.), от 22.06.2021г., С/Л/В №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4</xdr:rowOff>
              </xdr:from>
              <xdr:to>
                <xdr:col>6</xdr:col>
                <xdr:colOff>33</xdr:colOff>
                <xdr:row>170</xdr:row>
                <xdr:rowOff>10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430 мм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3</xdr:rowOff>
              </xdr:from>
              <xdr:to>
                <xdr:col>7</xdr:col>
                <xdr:colOff>134</xdr:colOff>
                <xdr:row>168</xdr:row>
                <xdr:rowOff>21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2330 мм., 1 шт. хим.анализ. 27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3</xdr:rowOff>
              </xdr:from>
              <xdr:to>
                <xdr:col>3</xdr:col>
                <xdr:colOff>0</xdr:colOff>
                <xdr:row>170</xdr:row>
                <xdr:rowOff>23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80 мм., 1 шт.  от 20.03.2023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9</xdr:row>
                <xdr:rowOff>4</xdr:rowOff>
              </xdr:from>
              <xdr:to>
                <xdr:col>7</xdr:col>
                <xdr:colOff>134</xdr:colOff>
                <xdr:row>172</xdr:row>
                <xdr:rowOff>1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уток г/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70</xdr:row>
                <xdr:rowOff>5</xdr:rowOff>
              </xdr:from>
              <xdr:to>
                <xdr:col>7</xdr:col>
                <xdr:colOff>130</xdr:colOff>
                <xdr:row>173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уоток г/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71</xdr:row>
                <xdr:rowOff>5</xdr:rowOff>
              </xdr:from>
              <xdr:to>
                <xdr:col>7</xdr:col>
                <xdr:colOff>130</xdr:colOff>
                <xdr:row>173</xdr:row>
                <xdr:rowOff>23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570 мм., 1 шт (106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3</xdr:rowOff>
              </xdr:from>
              <xdr:to>
                <xdr:col>7</xdr:col>
                <xdr:colOff>242</xdr:colOff>
                <xdr:row>174</xdr:row>
                <xdr:rowOff>8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110 мм., 1 шт., срез с обеих сторон.глубиной 100 мм., х/анализ № 2 от 16.04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74</xdr:row>
                <xdr:rowOff>4</xdr:rowOff>
              </xdr:from>
              <xdr:to>
                <xdr:col>7</xdr:col>
                <xdr:colOff>131</xdr:colOff>
                <xdr:row>177</xdr:row>
                <xdr:rowOff>14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900 мм от 17.07.2023г. Р.К.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3</xdr:rowOff>
              </xdr:from>
              <xdr:to>
                <xdr:col>3</xdr:col>
                <xdr:colOff>0</xdr:colOff>
                <xdr:row>177</xdr:row>
                <xdr:rowOff>23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900 мм от 17.07.2023г. Р.К. отбой с/л/г № 1 
2160 мм в коротыш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3</xdr:rowOff>
              </xdr:from>
              <xdr:to>
                <xdr:col>3</xdr:col>
                <xdr:colOff>0</xdr:colOff>
                <xdr:row>178</xdr:row>
                <xdr:rowOff>23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290 мм., 1 шт.,  (38 кг.) от 16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4</xdr:rowOff>
              </xdr:from>
              <xdr:to>
                <xdr:col>7</xdr:col>
                <xdr:colOff>242</xdr:colOff>
                <xdr:row>181</xdr:row>
                <xdr:rowOff>8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990 мм., 1 шт.,  (15 кг.) от20.07.2022г. Ст. прав.верт. № 2 полка 11 внизу серед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3</xdr:rowOff>
              </xdr:from>
              <xdr:to>
                <xdr:col>7</xdr:col>
                <xdr:colOff>242</xdr:colOff>
                <xdr:row>181</xdr:row>
                <xdr:rowOff>17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500 мм., м/о от 26.01.2022г. Стелаж лев.верт № 1 на полке (2 пачки по 24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3</xdr:rowOff>
              </xdr:from>
              <xdr:to>
                <xdr:col>6</xdr:col>
                <xdr:colOff>31</xdr:colOff>
                <xdr:row>182</xdr:row>
                <xdr:rowOff>15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 - 2090 мм., (1,4 кг.) от 12.07.2023г. Стеллаж прав.верт № 2 яч № 1 правая, хим.анализ от 11.07.2023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3</xdr:rowOff>
              </xdr:from>
              <xdr:to>
                <xdr:col>6</xdr:col>
                <xdr:colOff>31</xdr:colOff>
                <xdr:row>183</xdr:row>
                <xdr:rowOff>15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050 мм., м/о, 1 пачка (10 кг.), от 27.06.2020г.
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4</xdr:rowOff>
              </xdr:from>
              <xdr:to>
                <xdr:col>6</xdr:col>
                <xdr:colOff>33</xdr:colOff>
                <xdr:row>184</xdr:row>
                <xdr:rowOff>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2050 мм., (5 кг.)  м/о от 19.04..2022г. Стелаж прав.верт № 3 яч.1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3</xdr:rowOff>
              </xdr:from>
              <xdr:to>
                <xdr:col>6</xdr:col>
                <xdr:colOff>31</xdr:colOff>
                <xdr:row>185</xdr:row>
                <xdr:rowOff>15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000 мм., 4 шт.,  от 20.07.2022г. Стелаж прав.верт № 3 яч.5 левая (1,8 кг.)
L -2970 мм., темные, (198,4 кг.) от 11.08.2022г. Стелаж прав.верт № 3 яч.1 правая
L -2060 мм., темные, (198,4 кг.) от 26.10.2022г. Стелаж прав.верт № 4 наверху, шильдик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3</xdr:rowOff>
              </xdr:from>
              <xdr:to>
                <xdr:col>7</xdr:col>
                <xdr:colOff>50</xdr:colOff>
                <xdr:row>191</xdr:row>
                <xdr:rowOff>12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500 мм., м/о (3 кг.), от 03.07.2020г.  С/Л №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4</xdr:rowOff>
              </xdr:from>
              <xdr:to>
                <xdr:col>6</xdr:col>
                <xdr:colOff>33</xdr:colOff>
                <xdr:row>187</xdr:row>
                <xdr:rowOff>6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650 мм., м/о (22 кг.), от 20.07.2022г.  С/прав.верт № 3, яч № 1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3</xdr:rowOff>
              </xdr:from>
              <xdr:to>
                <xdr:col>6</xdr:col>
                <xdr:colOff>31</xdr:colOff>
                <xdr:row>187</xdr:row>
                <xdr:rowOff>15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000 мм. х/а № 6 (24 кг.) от 24.01.2020г. 
L-3240 мм., (574 кг.)  от 26.06.2020г., С/П/В № 3
L-2900 мм., 3 шт (5 кг.)  от 22.08.2022гг.,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86</xdr:row>
                <xdr:rowOff>13</xdr:rowOff>
              </xdr:from>
              <xdr:to>
                <xdr:col>6</xdr:col>
                <xdr:colOff>38</xdr:colOff>
                <xdr:row>190</xdr:row>
                <xdr:rowOff>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400 мм до 2670 мм (15 кг.) от 20.07.2022г, стеллаж прав.верт № 3 яч № 5 левая
L от 2500 мм до 2650 мм (20 кг.) от 20.07.2022г, стеллаж прав.верт № 3 яч № 5 левая 
L - 2650 мм (13,4 кг.) от 22.08.2022г, стеллаж прав.верт № 3 яч № 5  
L - 2600 мм (47,4 кг.) от 22.08.2022г, стеллаж прав.верт № 3 яч №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8</xdr:row>
                <xdr:rowOff>3</xdr:rowOff>
              </xdr:from>
              <xdr:to>
                <xdr:col>7</xdr:col>
                <xdr:colOff>58</xdr:colOff>
                <xdr:row>194</xdr:row>
                <xdr:rowOff>1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2700 (1 шт) + 3780 мм (3 шт.) м/о  (17 кг.), от 22.08.2022г., с м/о
L -4000 мм  (40,6 кг.), С/П/В № 3 от 26.06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4</xdr:rowOff>
              </xdr:from>
              <xdr:to>
                <xdr:col>6</xdr:col>
                <xdr:colOff>11</xdr:colOff>
                <xdr:row>195</xdr:row>
                <xdr:rowOff>8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1480 мм до 2780 мм.,  (40,4 кг.) ст. прав.верт. № 3, яч 4 правая от 18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4</xdr:rowOff>
              </xdr:from>
              <xdr:to>
                <xdr:col>6</xdr:col>
                <xdr:colOff>25</xdr:colOff>
                <xdr:row>196</xdr:row>
                <xdr:rowOff>8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5400 мм от 28.10.2019г. Отбой 530 кг., с м/о, с/л/в № 1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4</xdr:rowOff>
              </xdr:from>
              <xdr:to>
                <xdr:col>7</xdr:col>
                <xdr:colOff>311</xdr:colOff>
                <xdr:row>193</xdr:row>
                <xdr:rowOff>19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800 мм., 4 шт (30 кг.) от 18.08.2022г. Ст.прав.верт № 3, яч № 4, тем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8</xdr:rowOff>
              </xdr:from>
              <xdr:to>
                <xdr:col>4</xdr:col>
                <xdr:colOff>28</xdr:colOff>
                <xdr:row>194</xdr:row>
                <xdr:rowOff>8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150 мм.,4 шт., м/о (36 кг.) от 18.08.2022г. С/Пр/Верт № 3, яч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4</xdr:rowOff>
              </xdr:from>
              <xdr:to>
                <xdr:col>4</xdr:col>
                <xdr:colOff>30</xdr:colOff>
                <xdr:row>196</xdr:row>
                <xdr:rowOff>4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5 мм., 2 шт., (17,4 кг.) от 26.06.2020г. С/Л/Г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4</xdr:rowOff>
              </xdr:from>
              <xdr:to>
                <xdr:col>4</xdr:col>
                <xdr:colOff>30</xdr:colOff>
                <xdr:row>197</xdr:row>
                <xdr:rowOff>4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500 мм. до 3070 мм., с м/о, 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4</xdr:rowOff>
              </xdr:from>
              <xdr:to>
                <xdr:col>3</xdr:col>
                <xdr:colOff>-1</xdr:colOff>
                <xdr:row>198</xdr:row>
                <xdr:rowOff>8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500 мм до 5500 мм. (130 кг..) от 29.01.2020 г.
L от 2040 мм до 2135 мм., 2 шт. (14,8 кг.) от 20.07.2020 г.
L от 3060 мм до 4180 мм., 4 шт. (30 кг.) от 24.07.2020 г.
L - 2650 мм.,  2 шт. (вес одного 9,4 кг.) от 31.05.2021 г.
L - 2750 мм.,  1 шт.  от 31.05.2021 г. от 31.05.2021г. С/ЛВерт № 1 , на полке
L - 2800 мм.,  1 шт.  от 31.05.2021 г. от 31.05.2021г.  С/ЛВерт № 1, на полке 
L - 2840 мм.,  1 шт.  от 31.05.2021 г. от 31.05.2021г.,  С/ЛВерт № 1, на полке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4</xdr:rowOff>
              </xdr:from>
              <xdr:to>
                <xdr:col>6</xdr:col>
                <xdr:colOff>25</xdr:colOff>
                <xdr:row>205</xdr:row>
                <xdr:rowOff>53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3760 мм. 1 шт.  (14,4 кг.)  от 31.05.2021 г., С/Л/В № 1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8</xdr:rowOff>
              </xdr:from>
              <xdr:to>
                <xdr:col>7</xdr:col>
                <xdr:colOff>9</xdr:colOff>
                <xdr:row>205</xdr:row>
                <xdr:rowOff>9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424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97</xdr:row>
                <xdr:rowOff>10</xdr:rowOff>
              </xdr:from>
              <xdr:to>
                <xdr:col>7</xdr:col>
                <xdr:colOff>134</xdr:colOff>
                <xdr:row>201</xdr:row>
                <xdr:rowOff>13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 3990 мм., 1 шт., от 31.05.2021г. С/Л/Верт № 1 на полк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18</xdr:rowOff>
              </xdr:from>
              <xdr:to>
                <xdr:col>7</xdr:col>
                <xdr:colOff>245</xdr:colOff>
                <xdr:row>201</xdr:row>
                <xdr:rowOff>19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160 мм., 1 шт., (19,6 кг.) от 27.07.2020г. С/П/В № 4
L- 2560 мм., 1 шт., (16,4 кг.) от 24.09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3</xdr:rowOff>
              </xdr:from>
              <xdr:to>
                <xdr:col>4</xdr:col>
                <xdr:colOff>30</xdr:colOff>
                <xdr:row>203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980 мм., 1 шт., отбой (17,8 кг.) от 26.06.2020г. С/Л/Г № 7
L- 3160 мм., 1 шт., отбой (23,6 кг.) от 26.06.2020г. С/Л/Г № 7
L- 3110 мм., 1 шт., отбой (22,4 кг.) от 26.06.2020г. С/Л/Г № 7
L- 2080 мм., (14,6 кг.) от 20.07.2020г. С/П/В № 3
L- 2100 мм., (14,4 кг.) от 20.07.2020г. С/П/В № 3
L- 3100 мм., 1 шт.,  (22 кг.) от 20.07.2020г. С/П/В № 3 от 27.07.2020г. 
L- 3200 мм., 1 шт.,  (23 кг.) от 20.07.2020г. С/П/В № 3 от 27.07.2020г. 
L- 1300 мм., 1 шт.,  (9,2 кг.) от 17.12.2021г. С/Л/В № 1 на полке, отбой
L- 1780 мм., 1 шт.,  (13 кг.) от 17.12.2021г. С/Л/В № 1 на полке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0</xdr:rowOff>
              </xdr:from>
              <xdr:to>
                <xdr:col>7</xdr:col>
                <xdr:colOff>0</xdr:colOff>
                <xdr:row>206</xdr:row>
                <xdr:rowOff>19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60 мм., 7 шт., отбой  (118,6 кг.) от 25.02.2020г. 
L от 2445 мм. до 4070,  отбой  (156 кг.) от 26.06.2020г.
L - 3770 мм.,  (121,2 кг.) от 26.06.2020г. С/П/Г № 3 
L - 2030 мм.,  (14,8 кг.) от 26.06.2020г. С/П/Г № 3
L - 3230 мм., 1 шт., отбой  (24 кг.) от 20.04.2021г. С/верх.Пр./ в низ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3</xdr:rowOff>
              </xdr:from>
              <xdr:to>
                <xdr:col>7</xdr:col>
                <xdr:colOff>53</xdr:colOff>
                <xdr:row>208</xdr:row>
                <xdr:rowOff>9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460 мм., 1 шт.  37 кг 
L- 1645 мм., 1 шт. 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3</xdr:rowOff>
              </xdr:from>
              <xdr:to>
                <xdr:col>7</xdr:col>
                <xdr:colOff>53</xdr:colOff>
                <xdr:row>208</xdr:row>
                <xdr:rowOff>9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7130 мм., 1 шт., (1215 кг.)  ,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3</xdr:rowOff>
              </xdr:from>
              <xdr:to>
                <xdr:col>6</xdr:col>
                <xdr:colOff>4</xdr:colOff>
                <xdr:row>210</xdr:row>
                <xdr:rowOff>8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90 мм., 1 шт. от 10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8</xdr:rowOff>
              </xdr:from>
              <xdr:to>
                <xdr:col>6</xdr:col>
                <xdr:colOff>4</xdr:colOff>
                <xdr:row>212</xdr:row>
                <xdr:rowOff>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ксимальная длина 3325 мм., 11 шт.  от 07.07.2021г. , с/л/гор. № 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8</xdr:rowOff>
              </xdr:from>
              <xdr:to>
                <xdr:col>4</xdr:col>
                <xdr:colOff>77</xdr:colOff>
                <xdr:row>212</xdr:row>
                <xdr:rowOff>1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700 мм, от 25.02.2020г. СЛ/В №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8</xdr:rowOff>
              </xdr:from>
              <xdr:to>
                <xdr:col>3</xdr:col>
                <xdr:colOff>0</xdr:colOff>
                <xdr:row>220</xdr:row>
                <xdr:rowOff>10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82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8</xdr:row>
                <xdr:rowOff>10</xdr:rowOff>
              </xdr:from>
              <xdr:to>
                <xdr:col>3</xdr:col>
                <xdr:colOff>52</xdr:colOff>
                <xdr:row>211</xdr:row>
                <xdr:rowOff>10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400 мм., 1 шт., хим.анализ (2 кг.)  , от 20.07.2023г. Ст.лев.верт № 3 полка 5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3</xdr:rowOff>
              </xdr:from>
              <xdr:to>
                <xdr:col>6</xdr:col>
                <xdr:colOff>4</xdr:colOff>
                <xdr:row>216</xdr:row>
                <xdr:rowOff>18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445 мм., 1 шт., хим.анализ (6,6 кг.)  , от 20.07.2023г. Ст.лев.верт № 3 полка 3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2</xdr:rowOff>
              </xdr:from>
              <xdr:to>
                <xdr:col>6</xdr:col>
                <xdr:colOff>4</xdr:colOff>
                <xdr:row>217</xdr:row>
                <xdr:rowOff>17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320 мм - 5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</xdr:row>
                <xdr:rowOff>21</xdr:rowOff>
              </xdr:from>
              <xdr:to>
                <xdr:col>6</xdr:col>
                <xdr:colOff>28</xdr:colOff>
                <xdr:row>238</xdr:row>
                <xdr:rowOff>14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630 мм - 7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</xdr:row>
                <xdr:rowOff>8</xdr:rowOff>
              </xdr:from>
              <xdr:to>
                <xdr:col>6</xdr:col>
                <xdr:colOff>28</xdr:colOff>
                <xdr:row>244</xdr:row>
                <xdr:rowOff>10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200 мм., м/о., от 08.01.2020г.,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5</xdr:row>
                <xdr:rowOff>18</xdr:rowOff>
              </xdr:from>
              <xdr:to>
                <xdr:col>6</xdr:col>
                <xdr:colOff>20</xdr:colOff>
                <xdr:row>220</xdr:row>
                <xdr:rowOff>19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, без отбоя от 20.07.2022г.,( 394 кг.), стеллаж прав.вер. № 2 яч. № 5 левая
L-3000 мм., от 20.07.2022г.,  (370 кг.), стеллаж прав.вер. № 2 яч. № 5 левая
L от 2000 мм до 3000 мм., от 20.07.2022г.,  (297 кг.), стеллаж прав.вер. № 2 яч. № 5 левая
L-2200 мм., от 20.07.2022г.,  (46 кг.), стеллаж прав.вер. № 2 яч. № 5 левая
Стеллаж пра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16</xdr:row>
                <xdr:rowOff>18</xdr:rowOff>
              </xdr:from>
              <xdr:to>
                <xdr:col>6</xdr:col>
                <xdr:colOff>0</xdr:colOff>
                <xdr:row>221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300 мм., м/о, отбой, от 08.01.2020г.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</xdr:row>
                <xdr:rowOff>18</xdr:rowOff>
              </xdr:from>
              <xdr:to>
                <xdr:col>6</xdr:col>
                <xdr:colOff>22</xdr:colOff>
                <xdr:row>220</xdr:row>
                <xdr:rowOff>21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660 мм., 1 шт. от 10.03.2020г. С/П/В № 2 
L- 2700 мм., 1 шт. от 10.03.2020г. С/П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8</xdr:rowOff>
              </xdr:from>
              <xdr:to>
                <xdr:col>6</xdr:col>
                <xdr:colOff>38</xdr:colOff>
                <xdr:row>221</xdr:row>
                <xdr:rowOff>13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32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9</xdr:row>
                <xdr:rowOff>21</xdr:rowOff>
              </xdr:from>
              <xdr:to>
                <xdr:col>6</xdr:col>
                <xdr:colOff>22</xdr:colOff>
                <xdr:row>223</xdr:row>
                <xdr:rowOff>8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00 мм., 1 шт., (1,2 кг.) от 25.01.2022г., 
С/л/В № 3.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3</xdr:rowOff>
              </xdr:from>
              <xdr:to>
                <xdr:col>4</xdr:col>
                <xdr:colOff>58</xdr:colOff>
                <xdr:row>222</xdr:row>
                <xdr:rowOff>23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750 мм., 2 шт., от 25.01.2022г., 
С/л/В № 3. на полке
L- 850 мм., 2 шт., от 25.01.2022г., 
С/л/В № 3. на полке
ф 21-21,8 мм длиной от 620 мм до 930 мм (14,6 кг.), стелаж левый верт № 3, яч № 5 правая
ф 21-21,8 мм длиной от 620 мм до 780 мм (28,4 кг.), стелаж левый верт № 3, яч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3</xdr:rowOff>
              </xdr:from>
              <xdr:to>
                <xdr:col>7</xdr:col>
                <xdr:colOff>20</xdr:colOff>
                <xdr:row>227</xdr:row>
                <xdr:rowOff>4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800 мм., , (47 кг.) от 17.09.2020г., 
С/Пр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4</xdr:rowOff>
              </xdr:from>
              <xdr:to>
                <xdr:col>4</xdr:col>
                <xdr:colOff>59</xdr:colOff>
                <xdr:row>225</xdr:row>
                <xdr:rowOff>1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00 мм., 1 шт., от 10.11.2021г. г., 
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8</xdr:rowOff>
              </xdr:from>
              <xdr:to>
                <xdr:col>4</xdr:col>
                <xdr:colOff>59</xdr:colOff>
                <xdr:row>226</xdr:row>
                <xdr:rowOff>19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900 мм., 1 шт., от 13.03.2020г., 
С/Л/В № 1
L- 3920 мм., 1 шт., от 13.03.2020г., 
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8</xdr:rowOff>
              </xdr:from>
              <xdr:to>
                <xdr:col>4</xdr:col>
                <xdr:colOff>59</xdr:colOff>
                <xdr:row>227</xdr:row>
                <xdr:rowOff>19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800 мм., 1 шт., от 13.03.2020г., 
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8</xdr:rowOff>
              </xdr:from>
              <xdr:to>
                <xdr:col>4</xdr:col>
                <xdr:colOff>59</xdr:colOff>
                <xdr:row>228</xdr:row>
                <xdr:rowOff>19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560 мм., 2 шт., от 08.01.2020г. 
Стеллаж прав I, вес одного 16,6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8</xdr:rowOff>
              </xdr:from>
              <xdr:to>
                <xdr:col>4</xdr:col>
                <xdr:colOff>9</xdr:colOff>
                <xdr:row>229</xdr:row>
                <xdr:rowOff>19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 3950 мм.. 4 шт., вес одного круга 34,6 кг.. (138 кг.) С.Л.Г. № 10 от 12.03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</xdr:row>
                <xdr:rowOff>0</xdr:rowOff>
              </xdr:from>
              <xdr:to>
                <xdr:col>7</xdr:col>
                <xdr:colOff>62</xdr:colOff>
                <xdr:row>232</xdr:row>
                <xdr:rowOff>12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250мм-ржавенький,  от 20.12.18-2735мм-56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</xdr:row>
                <xdr:rowOff>0</xdr:rowOff>
              </xdr:from>
              <xdr:to>
                <xdr:col>6</xdr:col>
                <xdr:colOff>22</xdr:colOff>
                <xdr:row>232</xdr:row>
                <xdr:rowOff>18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850 мм., 1 шт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3</xdr:rowOff>
              </xdr:from>
              <xdr:to>
                <xdr:col>3</xdr:col>
                <xdr:colOff>40</xdr:colOff>
                <xdr:row>232</xdr:row>
                <xdr:rowOff>8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30 мм от 21.03.2022г. С. Л. Г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</xdr:row>
                <xdr:rowOff>0</xdr:rowOff>
              </xdr:from>
              <xdr:to>
                <xdr:col>7</xdr:col>
                <xdr:colOff>11</xdr:colOff>
                <xdr:row>237</xdr:row>
                <xdr:rowOff>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, 3310мм-162кг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</xdr:row>
                <xdr:rowOff>0</xdr:rowOff>
              </xdr:from>
              <xdr:to>
                <xdr:col>6</xdr:col>
                <xdr:colOff>19</xdr:colOff>
                <xdr:row>237</xdr:row>
                <xdr:rowOff>9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70 мм., 1 шт., отбой от 20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</xdr:row>
                <xdr:rowOff>0</xdr:rowOff>
              </xdr:from>
              <xdr:to>
                <xdr:col>7</xdr:col>
                <xdr:colOff>37</xdr:colOff>
                <xdr:row>236</xdr:row>
                <xdr:rowOff>15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15 мм. От 12.01.2023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8</xdr:rowOff>
              </xdr:from>
              <xdr:to>
                <xdr:col>3</xdr:col>
                <xdr:colOff>40</xdr:colOff>
                <xdr:row>237</xdr:row>
                <xdr:rowOff>2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500мм от 03.0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36</xdr:row>
                <xdr:rowOff>0</xdr:rowOff>
              </xdr:from>
              <xdr:to>
                <xdr:col>6</xdr:col>
                <xdr:colOff>50</xdr:colOff>
                <xdr:row>239</xdr:row>
                <xdr:rowOff>10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т. горизонт 10, отбой, 2015 мм (отбо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37</xdr:row>
                <xdr:rowOff>0</xdr:rowOff>
              </xdr:from>
              <xdr:to>
                <xdr:col>7</xdr:col>
                <xdr:colOff>43</xdr:colOff>
                <xdr:row>243</xdr:row>
                <xdr:rowOff>22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 -3265 мм., 1 шт (58 кг.),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2</xdr:rowOff>
              </xdr:from>
              <xdr:to>
                <xdr:col>3</xdr:col>
                <xdr:colOff>39</xdr:colOff>
                <xdr:row>241</xdr:row>
                <xdr:rowOff>4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 -990 мм -138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38</xdr:row>
                <xdr:rowOff>10</xdr:rowOff>
              </xdr:from>
              <xdr:to>
                <xdr:col>6</xdr:col>
                <xdr:colOff>50</xdr:colOff>
                <xdr:row>243</xdr:row>
                <xdr:rowOff>3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 - 990 мм., 1 шт (318 кг) от 17.11.2022г. Хим.анализ, ст.пра.гор.корот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3</xdr:rowOff>
              </xdr:from>
              <xdr:to>
                <xdr:col>3</xdr:col>
                <xdr:colOff>39</xdr:colOff>
                <xdr:row>243</xdr:row>
                <xdr:rowOff>2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 -845 мм., 1 шт (274 кг) от 16.08.2022г. Хи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3</xdr:rowOff>
              </xdr:from>
              <xdr:to>
                <xdr:col>3</xdr:col>
                <xdr:colOff>39</xdr:colOff>
                <xdr:row>244</xdr:row>
                <xdr:rowOff>5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 -5000 мм., 3 шт (663,5 кг.),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3</xdr:rowOff>
              </xdr:from>
              <xdr:to>
                <xdr:col>4</xdr:col>
                <xdr:colOff>35</xdr:colOff>
                <xdr:row>246</xdr:row>
                <xdr:rowOff>18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60 мм, (236,6 кг.) от 11.08.2022г.  С/П/В № 3, 
2 пачка - 18 кг., С/П/В № 3, яч. 2 № 2 правая, h -9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3 пачка - 11 кг, С/П/В № 3, яч. 2 № 2 правая, h -9 
4 пачка - 21 кг., С/П/В № 3, яч. 2 № 2 правая h -9
5 пачка - 24 кг., С/П/В № 3, яч. 2 № 2 правая h -9
6 пачка 28,2 кг., С/П/В № 3, яч. 2 № 2 правая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h -9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7 пачка - 24,4 кг., С/П/В № 3, яч. 2 № 2 правая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h -9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8 пачка - 11,8 кг., С/П/В № 3, яч. 2 № 2 правая h -9
9 пачка - 25,6 кг., С/П/В № 3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, яч. 2 № 2 правая h -9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10 пачка - 19,6 кг., С/П/В № 3, яч. 2 № 2 правая h -9
11 пачка - 35,6 кг. С/П/В № 3, яч. 2 № 2 правая h -9
L - 2030 мм, м/о (14 кг) от 11.08.2022г.  С/П/В № 3, яч. 2 № 2 правая
L - 1770 мм, м/о (7,8 кг) от 11.08.2022г.  С/П/В № 3, яч. 2 № 2 правая
L - 2060 мм, м/о (0,8 кг) от 11.08.2022г.  С/П/В № 3, яч. 2 № 2 правая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8</xdr:rowOff>
              </xdr:from>
              <xdr:to>
                <xdr:col>7</xdr:col>
                <xdr:colOff>20</xdr:colOff>
                <xdr:row>256</xdr:row>
                <xdr:rowOff>17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60 мм, h-9, (236,6 кг.) от 19.04..2021г.  С/П/В № 3,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1 пачка - 42 кг., С/П/В № 3, ячейка № 2 правая
2 пачка - 18 кг., С/П/В № 3, ячейка № 2 правая
3 пачка - 22,6 кг, С/П/В № 3, ячейка № 2, правая
4 пачка - 26 кг., С/П/В № 3, ячейка № 2, правая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5 пачка - 19 кг., С/П/В № 3, ячейка № 2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6 пачка - 21,8 кг., С/П/В № 3, ячейка № 2, правая, (2 пачки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7 пачка - 20,8 кг., С/П/В № 3, ячейка № 2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8 пачка - 11,6 кг., С/П/В № 3, ячейка № 2, правая
9 пачка - 22 кг., С/П/В № 3, ячейка № 2, правая 
10 пачка - 19,4 кг., С/П/В № 3, ячейка № 2 , правая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L - 2020 мм, м/о (71 кг) от 11.08.2022г.  С/П/В № 3, яч. 2 левая
L - 2000 мм, хим.анализ (28 кг) от 18.08.2022г.  С/П/В № 2 , яч. 2 правая
L - 2000 мм, хим.анализ (26 кг) от 18.08.2022г.  С/П/В № 3 , яч. 2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8</xdr:rowOff>
              </xdr:from>
              <xdr:to>
                <xdr:col>7</xdr:col>
                <xdr:colOff>20</xdr:colOff>
                <xdr:row>253</xdr:row>
                <xdr:rowOff>2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2060 мм., м.о (12,6 кг.)  от 11.08.2022г. ст.прав.верт № 3 яч № 3 ,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13</xdr:rowOff>
              </xdr:from>
              <xdr:to>
                <xdr:col>7</xdr:col>
                <xdr:colOff>134</xdr:colOff>
                <xdr:row>248</xdr:row>
                <xdr:rowOff>9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640 мм., (6 кг.+3,2 кг)  от 12.07.2023 г.., ст, прав, верт № 2, яч. 2 правая, м.о. хим.анализ от 11.07.2023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2</xdr:rowOff>
              </xdr:from>
              <xdr:to>
                <xdr:col>5</xdr:col>
                <xdr:colOff>8</xdr:colOff>
                <xdr:row>251</xdr:row>
                <xdr:rowOff>9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100 мм., (170 кг.)  от 11.07.2023 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3</xdr:rowOff>
              </xdr:from>
              <xdr:to>
                <xdr:col>5</xdr:col>
                <xdr:colOff>8</xdr:colOff>
                <xdr:row>252</xdr:row>
                <xdr:rowOff>9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до 4100 мм.,  от 12.09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13</xdr:rowOff>
              </xdr:from>
              <xdr:to>
                <xdr:col>5</xdr:col>
                <xdr:colOff>8</xdr:colOff>
                <xdr:row>253</xdr:row>
                <xdr:rowOff>8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3000 мм. до 4000 мм.,  3 шт., с/прав/верт № 5 ячейка № 2 от 25.10.2021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18</xdr:rowOff>
              </xdr:from>
              <xdr:to>
                <xdr:col>5</xdr:col>
                <xdr:colOff>8</xdr:colOff>
                <xdr:row>254</xdr:row>
                <xdr:rowOff>13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2800 мм до 3000 мм, с м/о  (148 кг.), от 20.07.2022г. С/Л/В № 2, яч. № 1 правая 
L- 3000 мм, темныет (376 кг.)  от 20.07.2022г. , С/Л/В № 2, яч. № 1 правая 
L- 3000 мм., темные (496 кг.) от 20.07.2022г.  С/Л/В № 2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21</xdr:rowOff>
              </xdr:from>
              <xdr:to>
                <xdr:col>7</xdr:col>
                <xdr:colOff>134</xdr:colOff>
                <xdr:row>254</xdr:row>
                <xdr:rowOff>13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00 мм., от 20.07.2022г. (140 кг.) ст.прав.верт № 1 яч №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3</xdr:rowOff>
              </xdr:from>
              <xdr:to>
                <xdr:col>7</xdr:col>
                <xdr:colOff>134</xdr:colOff>
                <xdr:row>254</xdr:row>
                <xdr:rowOff>5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
L - 3000 мм., м.о. (219 кг.) от 20.07.2022г. С/Л/В № 2, яч. № 1 правая 
L - 3000 мм., тнмные (262 кг.) от 20.07.2022г. С/Л/В № 2, яч. № 1 правая 
L - 3000 мм., м.о. (600 кг.) от 20.07.2022г. С/Л/В № 2, яч. № 3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8</xdr:rowOff>
              </xdr:from>
              <xdr:to>
                <xdr:col>7</xdr:col>
                <xdr:colOff>134</xdr:colOff>
                <xdr:row>258</xdr:row>
                <xdr:rowOff>3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1150 мм. до 1850 мм (9,4 кг.)  от 20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4</xdr:rowOff>
              </xdr:from>
              <xdr:to>
                <xdr:col>4</xdr:col>
                <xdr:colOff>75</xdr:colOff>
                <xdr:row>256</xdr:row>
                <xdr:rowOff>4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500 мм
L - 3120 мм., (23,2 кг.) от 20.07.2020г. С/П/В № 3
L - 1300 мм., (11,6 кг.) от 20.07.2023г. С/П/В № 2, на полке 6, вниз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52</xdr:row>
                <xdr:rowOff>4</xdr:rowOff>
              </xdr:from>
              <xdr:to>
                <xdr:col>7</xdr:col>
                <xdr:colOff>137</xdr:colOff>
                <xdr:row>255</xdr:row>
                <xdr:rowOff>14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 мм., (43 кг.)  от 17.07.2023 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3</xdr:rowOff>
              </xdr:from>
              <xdr:to>
                <xdr:col>5</xdr:col>
                <xdr:colOff>8</xdr:colOff>
                <xdr:row>260</xdr:row>
                <xdr:rowOff>8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40 мм., 1 шт (12 кг) от 19.07.2023г. , хим.анализ от 17.07.2023г. Ст.прав.верт №2 на полке 7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3</xdr:rowOff>
              </xdr:from>
              <xdr:to>
                <xdr:col>4</xdr:col>
                <xdr:colOff>11</xdr:colOff>
                <xdr:row>257</xdr:row>
                <xdr:rowOff>23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00 мм., 1 шт (22 кг) от 04.07.2023г. 
L - 3060 мм., (30 кг.) от 04.07.2023г. Р.Г.
L - 2400 мм., 1 шт (22 кг) от 04.07.2023г. Р.Г.
L - 3200 мм., (31 кг.) от 04.07.2023г. Р.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13</xdr:rowOff>
              </xdr:from>
              <xdr:to>
                <xdr:col>4</xdr:col>
                <xdr:colOff>11</xdr:colOff>
                <xdr:row>258</xdr:row>
                <xdr:rowOff>23</xdr:rowOff>
              </xdr:to>
            </anchor>
          </commentPr>
        </mc:Choice>
        <mc:Fallback/>
      </mc:AlternateContent>
    </comment>
    <comment ref="B259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58</xdr:row>
                <xdr:rowOff>18</xdr:rowOff>
              </xdr:from>
              <xdr:to>
                <xdr:col>4</xdr:col>
                <xdr:colOff>66</xdr:colOff>
                <xdr:row>259</xdr:row>
                <xdr:rowOff>23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90 мм., 3 шт. (вес одного 33 кг кг.) От 17.07.2023г.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13</xdr:rowOff>
              </xdr:from>
              <xdr:to>
                <xdr:col>7</xdr:col>
                <xdr:colOff>137</xdr:colOff>
                <xdr:row>262</xdr:row>
                <xdr:rowOff>3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795 мм., 1 шт. (110 кг.) От 07.06.2021г. С/Л/Г № 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4</xdr:rowOff>
              </xdr:from>
              <xdr:to>
                <xdr:col>7</xdr:col>
                <xdr:colOff>137</xdr:colOff>
                <xdr:row>264</xdr:row>
                <xdr:rowOff>4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160 мм на 30.11.2022г., 2 шт.,  (15,6 кг.) Ст.Пр. № 4, внизу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4</xdr:rowOff>
              </xdr:from>
              <xdr:to>
                <xdr:col>7</xdr:col>
                <xdr:colOff>137</xdr:colOff>
                <xdr:row>264</xdr:row>
                <xdr:rowOff>4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100 мм на 17.09.2020г. (21 кг.) 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4</xdr:rowOff>
              </xdr:from>
              <xdr:to>
                <xdr:col>7</xdr:col>
                <xdr:colOff>137</xdr:colOff>
                <xdr:row>265</xdr:row>
                <xdr:rowOff>4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4480 мм., 1 шт. (вес одного 14 кг.) от 30.11.2022г. Стеллаж прав. Верт № 4, внизу на полке
L-2400 мм., 1 шт. (вес одного 14 кг.) от 30.11.2022г. Стеллаж прав. Верт № 4, внизу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13</xdr:rowOff>
              </xdr:from>
              <xdr:to>
                <xdr:col>6</xdr:col>
                <xdr:colOff>3</xdr:colOff>
                <xdr:row>266</xdr:row>
                <xdr:rowOff>15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, 22 шт., от 08.01.2020г., стеллаж прав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4</xdr:rowOff>
              </xdr:from>
              <xdr:to>
                <xdr:col>3</xdr:col>
                <xdr:colOff>-1</xdr:colOff>
                <xdr:row>268</xdr:row>
                <xdr:rowOff>5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940 мм., 1 шт., отбой (29 кг.) от 18.08.2022г. Ст.прав.верт № 4 на полке
L- 3940 мм., 25 шт., отбой (725 кг.) от 30.11.2022г. Ст.прав.верт № 4 на полке,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3</xdr:rowOff>
              </xdr:from>
              <xdr:to>
                <xdr:col>4</xdr:col>
                <xdr:colOff>23</xdr:colOff>
                <xdr:row>271</xdr:row>
                <xdr:rowOff>10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кг, 26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266</xdr:row>
                <xdr:rowOff>14</xdr:rowOff>
              </xdr:from>
              <xdr:to>
                <xdr:col>4</xdr:col>
                <xdr:colOff>50</xdr:colOff>
                <xdr:row>268</xdr:row>
                <xdr:rowOff>8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930 мм.,  1 шт. (34,8 кг.) от 30.11.2022г. Стеллаж прав. Верт № 4, внизу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3</xdr:rowOff>
              </xdr:from>
              <xdr:to>
                <xdr:col>4</xdr:col>
                <xdr:colOff>35</xdr:colOff>
                <xdr:row>270</xdr:row>
                <xdr:rowOff>15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1 шт от 17.07.2023г. Р.К. длиной приблизительно 35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3</xdr:rowOff>
              </xdr:from>
              <xdr:to>
                <xdr:col>7</xdr:col>
                <xdr:colOff>76</xdr:colOff>
                <xdr:row>275</xdr:row>
                <xdr:rowOff>4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12 кг+ 105кг - приход сентябрь
L-3940 мм - 74 кг., 1 шт., от 29.05.219г. х/анализ № 20.05.2019г.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269</xdr:row>
                <xdr:rowOff>14</xdr:rowOff>
              </xdr:from>
              <xdr:to>
                <xdr:col>7</xdr:col>
                <xdr:colOff>252</xdr:colOff>
                <xdr:row>275</xdr:row>
                <xdr:rowOff>18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500 мм., 16 шт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9</xdr:row>
                <xdr:rowOff>13</xdr:rowOff>
              </xdr:from>
              <xdr:to>
                <xdr:col>7</xdr:col>
                <xdr:colOff>73</xdr:colOff>
                <xdr:row>277</xdr:row>
                <xdr:rowOff>4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шт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3</xdr:rowOff>
              </xdr:from>
              <xdr:to>
                <xdr:col>7</xdr:col>
                <xdr:colOff>76</xdr:colOff>
                <xdr:row>278</xdr:row>
                <xdr:rowOff>4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шт одинаковые плавки 7073СШ , 1660мм, 1600мм,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276</xdr:row>
                <xdr:rowOff>14</xdr:rowOff>
              </xdr:from>
              <xdr:to>
                <xdr:col>7</xdr:col>
                <xdr:colOff>141</xdr:colOff>
                <xdr:row>284</xdr:row>
                <xdr:rowOff>5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65 мм., 1 шт., отбой (184 кг.) От 17.07.2023г.Р.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18</xdr:rowOff>
              </xdr:from>
              <xdr:to>
                <xdr:col>7</xdr:col>
                <xdr:colOff>137</xdr:colOff>
                <xdr:row>276</xdr:row>
                <xdr:rowOff>5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460 мм - 285 кг., от 12.11.2019г., кова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3</xdr:rowOff>
              </xdr:from>
              <xdr:to>
                <xdr:col>3</xdr:col>
                <xdr:colOff>48</xdr:colOff>
                <xdr:row>276</xdr:row>
                <xdr:rowOff>18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460 мм - 285 кг., от 12.11.2019г., кова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276</xdr:row>
                <xdr:rowOff>0</xdr:rowOff>
              </xdr:from>
              <xdr:to>
                <xdr:col>5</xdr:col>
                <xdr:colOff>20</xdr:colOff>
                <xdr:row>279</xdr:row>
                <xdr:rowOff>5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35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276</xdr:row>
                <xdr:rowOff>13</xdr:rowOff>
              </xdr:from>
              <xdr:to>
                <xdr:col>4</xdr:col>
                <xdr:colOff>50</xdr:colOff>
                <xdr:row>277</xdr:row>
                <xdr:rowOff>2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.,  (1,4 кг.), 7 шт. от 12.07.2023г. Стеллаж правый верт № 5 яч. № 5 левая, хим.анализ от 11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3</xdr:rowOff>
              </xdr:from>
              <xdr:to>
                <xdr:col>4</xdr:col>
                <xdr:colOff>75</xdr:colOff>
                <xdr:row>279</xdr:row>
                <xdr:rowOff>23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00 мм.,  (7,2 кг.), 1 шт. от 20.07.2023г. Стеллаж левый верт № 3 яч.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0</xdr:rowOff>
              </xdr:from>
              <xdr:to>
                <xdr:col>4</xdr:col>
                <xdr:colOff>75</xdr:colOff>
                <xdr:row>281</xdr:row>
                <xdr:rowOff>10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870 мм.,  (2,4 кг.), 1 шт. от 14.07.2023г. Стеллаж левый верт № 3 яч. № 5 правая , иск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3</xdr:rowOff>
              </xdr:from>
              <xdr:to>
                <xdr:col>4</xdr:col>
                <xdr:colOff>75</xdr:colOff>
                <xdr:row>281</xdr:row>
                <xdr:rowOff>23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150 мм.,  (14,2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3</xdr:rowOff>
              </xdr:from>
              <xdr:to>
                <xdr:col>4</xdr:col>
                <xdr:colOff>75</xdr:colOff>
                <xdr:row>282</xdr:row>
                <xdr:rowOff>2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 (12,4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3</xdr:rowOff>
              </xdr:from>
              <xdr:to>
                <xdr:col>4</xdr:col>
                <xdr:colOff>75</xdr:colOff>
                <xdr:row>283</xdr:row>
                <xdr:rowOff>23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500 мм.,  (4,8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13</xdr:rowOff>
              </xdr:from>
              <xdr:to>
                <xdr:col>4</xdr:col>
                <xdr:colOff>75</xdr:colOff>
                <xdr:row>284</xdr:row>
                <xdr:rowOff>23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540 мм.,  (36,4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3</xdr:rowOff>
              </xdr:from>
              <xdr:to>
                <xdr:col>4</xdr:col>
                <xdr:colOff>75</xdr:colOff>
                <xdr:row>285</xdr:row>
                <xdr:rowOff>23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10 мм.,  (5,6 кг.), 1 шт., от 17.07.2023г. Стеллаж левый верт № 3 яч. № 5 правая 
L- 250 мм.,  (3 кг.), 1 шт.,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3</xdr:rowOff>
              </xdr:from>
              <xdr:to>
                <xdr:col>4</xdr:col>
                <xdr:colOff>75</xdr:colOff>
                <xdr:row>286</xdr:row>
                <xdr:rowOff>23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70 мм.,  (8 кг.), 1 шт., отбой от 17.07.2023г. Стеллаж левый верт № 3 яч. № 5 пра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3</xdr:rowOff>
              </xdr:from>
              <xdr:to>
                <xdr:col>4</xdr:col>
                <xdr:colOff>75</xdr:colOff>
                <xdr:row>287</xdr:row>
                <xdr:rowOff>23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82 кг., от 05.04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14</xdr:rowOff>
              </xdr:from>
              <xdr:to>
                <xdr:col>7</xdr:col>
                <xdr:colOff>137</xdr:colOff>
                <xdr:row>290</xdr:row>
                <xdr:rowOff>3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630 мм.  (69 кг., хим.анализ.,), от 20.12.2022г., стеллаж прав верт № 1 яч. № 3 левая, 4 шт по 3100 мм длин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13</xdr:rowOff>
              </xdr:from>
              <xdr:to>
                <xdr:col>5</xdr:col>
                <xdr:colOff>13</xdr:colOff>
                <xdr:row>289</xdr:row>
                <xdr:rowOff>23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94 кг., от 10.01.2020г., стеллаж прав верт № 1 яч. № 3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14</xdr:rowOff>
              </xdr:from>
              <xdr:to>
                <xdr:col>5</xdr:col>
                <xdr:colOff>14</xdr:colOff>
                <xdr:row>292</xdr:row>
                <xdr:rowOff>4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75 кг., от 20.07.2022г., стеллаж прав верт № 1 яч. № 3 правая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13</xdr:rowOff>
              </xdr:from>
              <xdr:to>
                <xdr:col>5</xdr:col>
                <xdr:colOff>13</xdr:colOff>
                <xdr:row>292</xdr:row>
                <xdr:rowOff>3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м/о (2,6 кг.) от 06.03.2020г. 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4</xdr:rowOff>
              </xdr:from>
              <xdr:to>
                <xdr:col>7</xdr:col>
                <xdr:colOff>23</xdr:colOff>
                <xdr:row>292</xdr:row>
                <xdr:rowOff>12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от 29.10.2019г. С м/о,окрас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14</xdr:rowOff>
              </xdr:from>
              <xdr:to>
                <xdr:col>7</xdr:col>
                <xdr:colOff>222</xdr:colOff>
                <xdr:row>293</xdr:row>
                <xdr:rowOff>12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100 кг. от 12.11.2019г. с м/о,
L- 2000 мм. 6 кг. от 08.01.2020г. с м/о, окрас, стеллаж лев II 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4</xdr:rowOff>
              </xdr:from>
              <xdr:to>
                <xdr:col>7</xdr:col>
                <xdr:colOff>222</xdr:colOff>
                <xdr:row>294</xdr:row>
                <xdr:rowOff>13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иброванные L-1800 мм. 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293</xdr:row>
                <xdr:rowOff>14</xdr:rowOff>
              </xdr:from>
              <xdr:to>
                <xdr:col>7</xdr:col>
                <xdr:colOff>131</xdr:colOff>
                <xdr:row>297</xdr:row>
                <xdr:rowOff>3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90 мм.от 11.07.2023г. Теплый скла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13</xdr:rowOff>
              </xdr:from>
              <xdr:to>
                <xdr:col>7</xdr:col>
                <xdr:colOff>216</xdr:colOff>
                <xdr:row>295</xdr:row>
                <xdr:rowOff>4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до 2600 мм. с м/о, отбой, 12.11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8</xdr:rowOff>
              </xdr:from>
              <xdr:to>
                <xdr:col>7</xdr:col>
                <xdr:colOff>216</xdr:colOff>
                <xdr:row>297</xdr:row>
                <xdr:rowOff>9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55 мм. от 29.10.2019г. С м/о, бирка
L- 2100 мм. от 07.11.2019г. С м/о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4</xdr:rowOff>
              </xdr:from>
              <xdr:to>
                <xdr:col>7</xdr:col>
                <xdr:colOff>216</xdr:colOff>
                <xdr:row>298</xdr:row>
                <xdr:rowOff>12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., 13 шт., м/о  (24,6о кг.) от 30.11.2020г., С.Пр.В № 3, на верху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4</xdr:rowOff>
              </xdr:from>
              <xdr:to>
                <xdr:col>7</xdr:col>
                <xdr:colOff>136</xdr:colOff>
                <xdr:row>298</xdr:row>
                <xdr:rowOff>12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40 мм от 10.08.2023г. Хим.анализ ст.прав.верт № 2 на полке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13</xdr:rowOff>
              </xdr:from>
              <xdr:to>
                <xdr:col>3</xdr:col>
                <xdr:colOff>0</xdr:colOff>
                <xdr:row>300</xdr:row>
                <xdr:rowOff>23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50 мм от 09.08.2023г. Хим.анализ стелаж верт вер № 2 на полке №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13</xdr:rowOff>
              </xdr:from>
              <xdr:to>
                <xdr:col>3</xdr:col>
                <xdr:colOff>0</xdr:colOff>
                <xdr:row>301</xdr:row>
                <xdr:rowOff>23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885 мм от 09.08.2023г. Хим.анализ стелаж прав верт № 2яч.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3</xdr:rowOff>
              </xdr:from>
              <xdr:to>
                <xdr:col>3</xdr:col>
                <xdr:colOff>0</xdr:colOff>
                <xdr:row>302</xdr:row>
                <xdr:rowOff>23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3</xdr:rowOff>
              </xdr:from>
              <xdr:to>
                <xdr:col>7</xdr:col>
                <xdr:colOff>239</xdr:colOff>
                <xdr:row>306</xdr:row>
                <xdr:rowOff>6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20 мм 184 кг. от 29.12.18
L - 3180 мм 384 кг. от 29.12.18
L - 1010 мм 122 кг. от 29.12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299</xdr:row>
                <xdr:rowOff>13</xdr:rowOff>
              </xdr:from>
              <xdr:to>
                <xdr:col>7</xdr:col>
                <xdr:colOff>220</xdr:colOff>
                <xdr:row>302</xdr:row>
                <xdr:rowOff>23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60 мм., 1 шт (112 кг.) от 16.08.2022г. СЛГ√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2</xdr:rowOff>
              </xdr:from>
              <xdr:to>
                <xdr:col>3</xdr:col>
                <xdr:colOff>0</xdr:colOff>
                <xdr:row>305</xdr:row>
                <xdr:rowOff>22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10 мм.,  (6,6 кг.) от 12.07.2023г. Стеллаж √2правый, яч√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13</xdr:rowOff>
              </xdr:from>
              <xdr:to>
                <xdr:col>3</xdr:col>
                <xdr:colOff>0</xdr:colOff>
                <xdr:row>306</xdr:row>
                <xdr:rowOff>23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колиброваные, м/о. 
L-1555 мм. (29,4 кг.) от 13.03.2019г., м/о
L-2000 мм. (618 кг.) от 13.03.2019г.,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05</xdr:row>
                <xdr:rowOff>14</xdr:rowOff>
              </xdr:from>
              <xdr:to>
                <xdr:col>7</xdr:col>
                <xdr:colOff>128</xdr:colOff>
                <xdr:row>309</xdr:row>
                <xdr:rowOff>47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-1610 мм., 1 шт.,  кривой отбой, от 24.11.2022г.  (64 кг). С/Л/Г № 1, на полк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3</xdr:rowOff>
              </xdr:from>
              <xdr:to>
                <xdr:col>7</xdr:col>
                <xdr:colOff>107</xdr:colOff>
                <xdr:row>316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3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0</xdr:rowOff>
              </xdr:from>
              <xdr:to>
                <xdr:col>4</xdr:col>
                <xdr:colOff>20</xdr:colOff>
                <xdr:row>316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500 мм. от 05.04.2023г., 2 шт., вес одного 93 кг  
L - 490 мм. от 05.04.2023г.,  имеется надпил, 50 мм от края глубиной 35-40 м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3</xdr:rowOff>
              </xdr:from>
              <xdr:to>
                <xdr:col>6</xdr:col>
                <xdr:colOff>15</xdr:colOff>
                <xdr:row>315</xdr:row>
                <xdr:rowOff>15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3170 мм., 1 шт., хим.анализ от 17.07.2023г.  (34,4 кг.) от 19.07.2023 г. С/Л/Г8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3</xdr:rowOff>
              </xdr:from>
              <xdr:to>
                <xdr:col>7</xdr:col>
                <xdr:colOff>102</xdr:colOff>
                <xdr:row>321</xdr:row>
                <xdr:rowOff>13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3500 мм., 1 шт., хим.анализ (102 кг.) от 15.04.2020 г. С/Л/Г № 8
L-2300 мм., отбой от 27.10.2019г., 
L-2480 мм., отбой от 27.10.2019г.,
L-2850 мм., отбой от 27.10.2019г.,
L-2900 мм., отбой от 27.10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22</xdr:rowOff>
              </xdr:from>
              <xdr:to>
                <xdr:col>7</xdr:col>
                <xdr:colOff>102</xdr:colOff>
                <xdr:row>323</xdr:row>
                <xdr:rowOff>22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940 мм (35,6 кг.), +39,6 кг+38,4 кг+36,8+36 кг от 4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13</xdr:rowOff>
              </xdr:from>
              <xdr:to>
                <xdr:col>7</xdr:col>
                <xdr:colOff>102</xdr:colOff>
                <xdr:row>323</xdr:row>
                <xdr:rowOff>13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,  (15,6 кг.)  от 25.08.2022г. , стеллаж прав.верт. № 3, пна полке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5</xdr:row>
                <xdr:rowOff>13</xdr:rowOff>
              </xdr:from>
              <xdr:to>
                <xdr:col>6</xdr:col>
                <xdr:colOff>35</xdr:colOff>
                <xdr:row>322</xdr:row>
                <xdr:rowOff>3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370 мм., 1 шт., (77 кг.)  С/Л/Г № 1, на полке, грубый обдир от 12.07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6</xdr:row>
                <xdr:rowOff>13</xdr:rowOff>
              </xdr:from>
              <xdr:to>
                <xdr:col>6</xdr:col>
                <xdr:colOff>35</xdr:colOff>
                <xdr:row>324</xdr:row>
                <xdr:rowOff>18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1 шт., 7 кг., С/П/В № 2, полка 9 от 20.07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3</xdr:rowOff>
              </xdr:from>
              <xdr:to>
                <xdr:col>6</xdr:col>
                <xdr:colOff>37</xdr:colOff>
                <xdr:row>326</xdr:row>
                <xdr:rowOff>3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400 мм. до 3010 мм., от 10.01.2020г. Стеллаж лев II, 6 шт.  Хим.анализ 7 от 08.01.2020г.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8</xdr:rowOff>
              </xdr:from>
              <xdr:to>
                <xdr:col>4</xdr:col>
                <xdr:colOff>14</xdr:colOff>
                <xdr:row>324</xdr:row>
                <xdr:rowOff>13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 мм., 1 шт., отбой (44,4кг.)  С/Л/верт № 3, на полу от 20.07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3</xdr:rowOff>
              </xdr:from>
              <xdr:to>
                <xdr:col>6</xdr:col>
                <xdr:colOff>35</xdr:colOff>
                <xdr:row>327</xdr:row>
                <xdr:rowOff>18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560 мм., 1 шт., 4 кг от 17.07.2023г. 
L-490 мм., 1 шт., 3,6 кг от 17.07.2023г. 
L-540 мм., 1 шт., 4 кг от 17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22</xdr:rowOff>
              </xdr:from>
              <xdr:to>
                <xdr:col>4</xdr:col>
                <xdr:colOff>76</xdr:colOff>
                <xdr:row>329</xdr:row>
                <xdr:rowOff>12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1170 мм., 1 шт (2,6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3</xdr:rowOff>
              </xdr:from>
              <xdr:to>
                <xdr:col>6</xdr:col>
                <xdr:colOff>33</xdr:colOff>
                <xdr:row>328</xdr:row>
                <xdr:rowOff>4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750 мм., 1 шт (3,2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2</xdr:row>
                <xdr:rowOff>13</xdr:rowOff>
              </xdr:from>
              <xdr:to>
                <xdr:col>6</xdr:col>
                <xdr:colOff>33</xdr:colOff>
                <xdr:row>329</xdr:row>
                <xdr:rowOff>4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3600 мм., 1 шт от 20.07.2022г., 
стеллаж прав верт № 2, яч № 1 правая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0</xdr:rowOff>
              </xdr:from>
              <xdr:to>
                <xdr:col>6</xdr:col>
                <xdr:colOff>33</xdr:colOff>
                <xdr:row>331</xdr:row>
                <xdr:rowOff>14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760 мм ., 1 шт. (8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8</xdr:rowOff>
              </xdr:from>
              <xdr:to>
                <xdr:col>4</xdr:col>
                <xdr:colOff>14</xdr:colOff>
                <xdr:row>330</xdr:row>
                <xdr:rowOff>5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 ., 1 шт. (5,2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3</xdr:rowOff>
              </xdr:from>
              <xdr:to>
                <xdr:col>4</xdr:col>
                <xdr:colOff>13</xdr:colOff>
                <xdr:row>330</xdr:row>
                <xdr:rowOff>3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460 мм от 12.11.2019г., 1 шт. 7,6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8</xdr:rowOff>
              </xdr:from>
              <xdr:to>
                <xdr:col>4</xdr:col>
                <xdr:colOff>33</xdr:colOff>
                <xdr:row>331</xdr:row>
                <xdr:rowOff>3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920 мм., 1 шт. (9,4 кг.)  от 09.08.2023г.хим.анализ ст.прав.верт. № 2 яч.№ 1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3</xdr:rowOff>
              </xdr:from>
              <xdr:to>
                <xdr:col>4</xdr:col>
                <xdr:colOff>31</xdr:colOff>
                <xdr:row>330</xdr:row>
                <xdr:rowOff>19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940 мм., 1 шт. (4,2 кг.)  от 26.05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13</xdr:rowOff>
              </xdr:from>
              <xdr:to>
                <xdr:col>4</xdr:col>
                <xdr:colOff>31</xdr:colOff>
                <xdr:row>331</xdr:row>
                <xdr:rowOff>19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1300 мм (2 шт.), 1900 мм  от 26.12.2022г., отбой, 3 шт.,
стеллаж прав.верт № 2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9</xdr:rowOff>
              </xdr:from>
              <xdr:to>
                <xdr:col>3</xdr:col>
                <xdr:colOff>31</xdr:colOff>
                <xdr:row>336</xdr:row>
                <xdr:rowOff>10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700 мм.,  3500 мм. от 28.02.2019г. (17кг.), отбой
L-1100 мм. от 28.02.2019 г. (1,3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9</xdr:rowOff>
              </xdr:from>
              <xdr:to>
                <xdr:col>3</xdr:col>
                <xdr:colOff>31</xdr:colOff>
                <xdr:row>337</xdr:row>
                <xdr:rowOff>10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1 шт. от 26.12.2022г, отбой, 15 кг.,  стелаж прав.верт № 2,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9</xdr:rowOff>
              </xdr:from>
              <xdr:to>
                <xdr:col>4</xdr:col>
                <xdr:colOff>54</xdr:colOff>
                <xdr:row>338</xdr:row>
                <xdr:rowOff>14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00 мм., 1 шт от 09.08.2023г. Хим.анализ ст.прав.верт. 2 яч. №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13</xdr:rowOff>
              </xdr:from>
              <xdr:to>
                <xdr:col>3</xdr:col>
                <xdr:colOff>-1</xdr:colOff>
                <xdr:row>336</xdr:row>
                <xdr:rowOff>5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30 мм., отбой 
L-3050 мм.,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5</xdr:rowOff>
              </xdr:from>
              <xdr:to>
                <xdr:col>3</xdr:col>
                <xdr:colOff>-1</xdr:colOff>
                <xdr:row>338</xdr:row>
                <xdr:rowOff>19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980 мм., отбой 
L-3400 мм.,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5</xdr:rowOff>
              </xdr:from>
              <xdr:to>
                <xdr:col>3</xdr:col>
                <xdr:colOff>0</xdr:colOff>
                <xdr:row>339</xdr:row>
                <xdr:rowOff>18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, 1 шт от 14.07.2022г. , стелаж прав верт № 2 яч. № 1 правая. 
L- 3095 мм., 1 шт от 20.07.2022г. , стелаж прав верт № 2 яч. № 1 пра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5</xdr:rowOff>
              </xdr:from>
              <xdr:to>
                <xdr:col>6</xdr:col>
                <xdr:colOff>0</xdr:colOff>
                <xdr:row>341</xdr:row>
                <xdr:rowOff>3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100 мм., отбой
L-1600 мм., отбой
L-1660 мм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5</xdr:rowOff>
              </xdr:from>
              <xdr:to>
                <xdr:col>3</xdr:col>
                <xdr:colOff>14</xdr:colOff>
                <xdr:row>342</xdr:row>
                <xdr:rowOff>9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 мм., 1 шт от 17.07.2023г. , стелаж лев верт № 3 правая № 5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3</xdr:rowOff>
              </xdr:from>
              <xdr:to>
                <xdr:col>6</xdr:col>
                <xdr:colOff>0</xdr:colOff>
                <xdr:row>341</xdr:row>
                <xdr:rowOff>10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950 мм., 1 шт (4 кг.) от 09.08.2023г., 
стеллаж прав верт № 2, на полке 6,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13</xdr:rowOff>
              </xdr:from>
              <xdr:to>
                <xdr:col>6</xdr:col>
                <xdr:colOff>33</xdr:colOff>
                <xdr:row>345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3</xdr:rowOff>
              </xdr:from>
              <xdr:to>
                <xdr:col>8</xdr:col>
                <xdr:colOff>102</xdr:colOff>
                <xdr:row>346</xdr:row>
                <xdr:rowOff>6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3</xdr:rowOff>
              </xdr:from>
              <xdr:to>
                <xdr:col>8</xdr:col>
                <xdr:colOff>102</xdr:colOff>
                <xdr:row>347</xdr:row>
                <xdr:rowOff>6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50 мм. 08.01.2020г., отбой на шильдике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3</xdr:rowOff>
              </xdr:from>
              <xdr:to>
                <xdr:col>3</xdr:col>
                <xdr:colOff>38</xdr:colOff>
                <xdr:row>346</xdr:row>
                <xdr:rowOff>9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отбой  на 06.03.2020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3</xdr:rowOff>
              </xdr:from>
              <xdr:to>
                <xdr:col>3</xdr:col>
                <xdr:colOff>38</xdr:colOff>
                <xdr:row>346</xdr:row>
                <xdr:rowOff>10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13</xdr:rowOff>
              </xdr:from>
              <xdr:to>
                <xdr:col>3</xdr:col>
                <xdr:colOff>38</xdr:colOff>
                <xdr:row>347</xdr:row>
                <xdr:rowOff>6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70 мм., темный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3</xdr:rowOff>
              </xdr:from>
              <xdr:to>
                <xdr:col>3</xdr:col>
                <xdr:colOff>38</xdr:colOff>
                <xdr:row>348</xdr:row>
                <xdr:rowOff>6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3</xdr:rowOff>
              </xdr:from>
              <xdr:to>
                <xdr:col>3</xdr:col>
                <xdr:colOff>38</xdr:colOff>
                <xdr:row>349</xdr:row>
                <xdr:rowOff>3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70 мм.,1 шт., (16 кг.) от 20.07.2022г.  на 
стеллаж прав венрт II, яч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13</xdr:rowOff>
              </xdr:from>
              <xdr:to>
                <xdr:col>3</xdr:col>
                <xdr:colOff>37</xdr:colOff>
                <xdr:row>350</xdr:row>
                <xdr:rowOff>5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от 20.09.2019г. Хим.анализ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13</xdr:rowOff>
              </xdr:from>
              <xdr:to>
                <xdr:col>3</xdr:col>
                <xdr:colOff>38</xdr:colOff>
                <xdr:row>351</xdr:row>
                <xdr:rowOff>15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-2060 мм., h-9 (16,2 кг.), 1 пачка на 20.04.2021г.,ст./ Пр./В № 3, ячейка № 1
L-2060 мм., h-9 (17,8 кг.), 1 пачка на 20.04.2021г., ст./ Пр./В № 3, ячейка № 1
L-2060 мм., h-9 (17 кг.), 1 пачка на 20.04.2021г., ст. ст./ Пр./В № 3, ячейка № 1
L-2060 мм., h-9 (34,6 кг.), 1 пачка на 20.04.2021г., ст./ Пр./В № 3, ячейка № 1
L-2060 мм., h-9 (20 кг.), 1 пачка на 20.04.2021г.,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</t>
        </r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-2060 мм., h-9 (19 кг.), 1 пачка на 20.04.2021г., ст./ Пр./В № 3, ячейка № 1
L-2060 мм., h-9 (19,4 кг.), 1 пачка на 20.04.2021г., ст./ Пр./В № 3, ячейка № 1
L-2060 мм., h-9 (33,6 кг.), 1 пачка на 20.04.2021г., 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2060 мм., h-9 (20,6 кг.), 1 пачка на 20.04.2021г., ст./ Пр./В № 3, ячейка № 1
L-2060 мм., h-9 (31,6кг.), 1 пачка на 20.04.2021г., ст./ Пр./В № 3, ячейка № 1
L-2060 мм., h-9 (16 кг.), 1 пачка на 20.04.2021г., ст./ Пр./В № 3, ячейка № 1
L-2060 мм., h-9 (18,6 кг.), 1 пачка на 20.04.2021г., ст./ Пр./В № 3, ячейка № 1
L-2060 мм., h-9 (15 кг.), 1 пачка на 20.04.2021г., ст./ Пр./В № 3, ячейка № 1
L-2060 мм., h-9 (20 кг.), 1 пачка на 20.04.2021г., ст./ Пр./В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13</xdr:rowOff>
              </xdr:from>
              <xdr:to>
                <xdr:col>6</xdr:col>
                <xdr:colOff>11</xdr:colOff>
                <xdr:row>368</xdr:row>
                <xdr:rowOff>9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200 мм., м/о (32 кг.), 1 пачка на 27.06.2020г. 
L-2200 мм., м/о (15 кг.), 1 пачка на 27.06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13</xdr:rowOff>
              </xdr:from>
              <xdr:to>
                <xdr:col>4</xdr:col>
                <xdr:colOff>47</xdr:colOff>
                <xdr:row>355</xdr:row>
                <xdr:rowOff>1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240 мм., 1 шт (16 кг.) от 17.07.2023г., Р.К.
L -  мм., 1 шт (24,4 кг.) от 17.07.2023г.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3</xdr:rowOff>
              </xdr:from>
              <xdr:to>
                <xdr:col>4</xdr:col>
                <xdr:colOff>37</xdr:colOff>
                <xdr:row>355</xdr:row>
                <xdr:rowOff>3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40 мм., 1 шт (27,4 кг.) от 17.07.2023г., Р.К.
L - 2840 мм., 1 шт (27 кг.) от 17.07.2023г., Р.К.
L - 2550 мм., 1 шт (25 кг по теории.) от 17.07.2023г., Р.К.
L - 2110 мм., 1 шт (20 кг по теории.) от 17.07.2023г., Р.К.
L - 4100 мм., 1 шт (40 кг ) от 19.07.2023г., хим.анализ от 17.07.2023г. ст.лев.гор.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13</xdr:rowOff>
              </xdr:from>
              <xdr:to>
                <xdr:col>6</xdr:col>
                <xdr:colOff>15</xdr:colOff>
                <xdr:row>363</xdr:row>
                <xdr:rowOff>5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, 1 шт (37 кг.) от 04.07.2023г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13</xdr:rowOff>
              </xdr:from>
              <xdr:to>
                <xdr:col>4</xdr:col>
                <xdr:colOff>37</xdr:colOff>
                <xdr:row>357</xdr:row>
                <xdr:rowOff>3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мм., 1 шт (61 кг.) от 17.07.2023г.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13</xdr:rowOff>
              </xdr:from>
              <xdr:to>
                <xdr:col>4</xdr:col>
                <xdr:colOff>37</xdr:colOff>
                <xdr:row>358</xdr:row>
                <xdr:rowOff>3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260 мм., 1 шт (167 кг.) от 04.07.2023г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4</xdr:row>
                <xdr:rowOff>13</xdr:rowOff>
              </xdr:from>
              <xdr:to>
                <xdr:col>4</xdr:col>
                <xdr:colOff>37</xdr:colOff>
                <xdr:row>359</xdr:row>
                <xdr:rowOff>3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00 мм., 1 шт (154 кг.) от 04.07.2023г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0</xdr:rowOff>
              </xdr:from>
              <xdr:to>
                <xdr:col>4</xdr:col>
                <xdr:colOff>37</xdr:colOff>
                <xdr:row>360</xdr:row>
                <xdr:rowOff>13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30 мм., 1 шт (104 кг.) от 17.07.2023г., хим.анализ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13</xdr:rowOff>
              </xdr:from>
              <xdr:to>
                <xdr:col>4</xdr:col>
                <xdr:colOff>37</xdr:colOff>
                <xdr:row>361</xdr:row>
                <xdr:rowOff>3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30 мм., 1 шт (290 кг.) от 17.07.2023г., отбой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13</xdr:rowOff>
              </xdr:from>
              <xdr:to>
                <xdr:col>4</xdr:col>
                <xdr:colOff>37</xdr:colOff>
                <xdr:row>362</xdr:row>
                <xdr:rowOff>3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6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12</xdr:rowOff>
              </xdr:from>
              <xdr:to>
                <xdr:col>7</xdr:col>
                <xdr:colOff>136</xdr:colOff>
                <xdr:row>361</xdr:row>
                <xdr:rowOff>15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26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13</xdr:rowOff>
              </xdr:from>
              <xdr:to>
                <xdr:col>7</xdr:col>
                <xdr:colOff>136</xdr:colOff>
                <xdr:row>362</xdr:row>
                <xdr:rowOff>18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38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0</xdr:rowOff>
              </xdr:from>
              <xdr:to>
                <xdr:col>7</xdr:col>
                <xdr:colOff>136</xdr:colOff>
                <xdr:row>363</xdr:row>
                <xdr:rowOff>12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  До 3200, стеллаж лев верт.  2 от 25.10.2021г. (713 кг.)
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0</xdr:rowOff>
              </xdr:from>
              <xdr:to>
                <xdr:col>7</xdr:col>
                <xdr:colOff>155</xdr:colOff>
                <xdr:row>364</xdr:row>
                <xdr:rowOff>14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00 мм  (306 кг.) от 20.07.2022г. Ст.прав.верт № 1 яч. № 3 левая
L - 3100 мм  до 4000 мм (188 кг.) от 20.07.2022г. Ст.прав.верт № 1 яч.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0</xdr:rowOff>
              </xdr:from>
              <xdr:to>
                <xdr:col>7</xdr:col>
                <xdr:colOff>155</xdr:colOff>
                <xdr:row>365</xdr:row>
                <xdr:rowOff>12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от  2500 мм - 4150 мм., 38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3</xdr:rowOff>
              </xdr:from>
              <xdr:to>
                <xdr:col>3</xdr:col>
                <xdr:colOff>0</xdr:colOff>
                <xdr:row>366</xdr:row>
                <xdr:rowOff>23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от  2500 мм - 4150 мм., 38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13</xdr:rowOff>
              </xdr:from>
              <xdr:to>
                <xdr:col>3</xdr:col>
                <xdr:colOff>0</xdr:colOff>
                <xdr:row>367</xdr:row>
                <xdr:rowOff>23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-  3150 мм., 1 шт. от 17.07.2023г. Р.К. 
L -  3280 мм., 3 шт.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3</xdr:rowOff>
              </xdr:from>
              <xdr:to>
                <xdr:col>5</xdr:col>
                <xdr:colOff>19</xdr:colOff>
                <xdr:row>368</xdr:row>
                <xdr:rowOff>23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, (17,4 кг.)  от 12.07.2023г., имеется кривизна, ст.вер. Лев № 3, яч. 2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3</xdr:rowOff>
              </xdr:from>
              <xdr:to>
                <xdr:col>7</xdr:col>
                <xdr:colOff>136</xdr:colOff>
                <xdr:row>374</xdr:row>
                <xdr:rowOff>9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900 мм., 3 шт.,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0</xdr:rowOff>
              </xdr:from>
              <xdr:to>
                <xdr:col>7</xdr:col>
                <xdr:colOff>136</xdr:colOff>
                <xdr:row>375</xdr:row>
                <xdr:rowOff>6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700 до 3000 мм., (19,2 кг.)  от 26.03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13</xdr:rowOff>
              </xdr:from>
              <xdr:to>
                <xdr:col>7</xdr:col>
                <xdr:colOff>136</xdr:colOff>
                <xdr:row>376</xdr:row>
                <xdr:rowOff>9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45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3</xdr:rowOff>
              </xdr:from>
              <xdr:to>
                <xdr:col>7</xdr:col>
                <xdr:colOff>136</xdr:colOff>
                <xdr:row>373</xdr:row>
                <xdr:rowOff>5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360 мм. до 2600 мм., 6 шт.,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0</xdr:rowOff>
              </xdr:from>
              <xdr:to>
                <xdr:col>7</xdr:col>
                <xdr:colOff>136</xdr:colOff>
                <xdr:row>375</xdr:row>
                <xdr:rowOff>1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3600 до 3850 мм., отбой, 4 шт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0</xdr:rowOff>
              </xdr:from>
              <xdr:to>
                <xdr:col>7</xdr:col>
                <xdr:colOff>130</xdr:colOff>
                <xdr:row>378</xdr:row>
                <xdr:rowOff>1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000 мм., 3500 мм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10</xdr:rowOff>
              </xdr:from>
              <xdr:to>
                <xdr:col>7</xdr:col>
                <xdr:colOff>130</xdr:colOff>
                <xdr:row>378</xdr:row>
                <xdr:rowOff>15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750 мм., 3500 мм отбой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10</xdr:rowOff>
              </xdr:from>
              <xdr:to>
                <xdr:col>7</xdr:col>
                <xdr:colOff>130</xdr:colOff>
                <xdr:row>379</xdr:row>
                <xdr:rowOff>18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00 мм., от 28.10.2019г. 1676 кг.  есть небольшая кривиз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10</xdr:rowOff>
              </xdr:from>
              <xdr:to>
                <xdr:col>7</xdr:col>
                <xdr:colOff>211</xdr:colOff>
                <xdr:row>378</xdr:row>
                <xdr:rowOff>1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400 мм от 20.07.2022г., ст.прав.верт № 1, яч. №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0</xdr:rowOff>
              </xdr:from>
              <xdr:to>
                <xdr:col>7</xdr:col>
                <xdr:colOff>130</xdr:colOff>
                <xdr:row>379</xdr:row>
                <xdr:rowOff>21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4200 мм. от 20.07.2022г. Ст.прав.верт № 1 яч. № 4 прав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0</xdr:rowOff>
              </xdr:from>
              <xdr:to>
                <xdr:col>7</xdr:col>
                <xdr:colOff>134</xdr:colOff>
                <xdr:row>381</xdr:row>
                <xdr:rowOff>5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0</xdr:rowOff>
              </xdr:from>
              <xdr:to>
                <xdr:col>7</xdr:col>
                <xdr:colOff>134</xdr:colOff>
                <xdr:row>380</xdr:row>
                <xdr:rowOff>10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900 мм. до 4200 мм.,  (23 кг.), от 26.06.2020г. С/Л/В № 3 
L- 3500 мм.  (360 кг.), от 26.09.2022г. С/Л/В № 3, яч. № 3  правая, хим. Анализ от 24.09.2022г. 
L- 1900 мм.  (360 кг.), от 26.09.2022г. С/Л/В № 3, яч. № 3  правая,  хим. Анализ от 24.09.2022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0</xdr:rowOff>
              </xdr:from>
              <xdr:to>
                <xdr:col>7</xdr:col>
                <xdr:colOff>14</xdr:colOff>
                <xdr:row>387</xdr:row>
                <xdr:rowOff>12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800 до 45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10</xdr:rowOff>
              </xdr:from>
              <xdr:to>
                <xdr:col>7</xdr:col>
                <xdr:colOff>134</xdr:colOff>
                <xdr:row>383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750 мм. От 26.05.2023г. 1 шт. (16,2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13</xdr:rowOff>
              </xdr:from>
              <xdr:to>
                <xdr:col>7</xdr:col>
                <xdr:colOff>134</xdr:colOff>
                <xdr:row>385</xdr:row>
                <xdr:rowOff>4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300 мм., м/о (22,5 кг.) на 10.03.2020г., 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15</xdr:rowOff>
              </xdr:from>
              <xdr:to>
                <xdr:col>7</xdr:col>
                <xdr:colOff>40</xdr:colOff>
                <xdr:row>385</xdr:row>
                <xdr:rowOff>6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3500 мм от 25.02.2020г. (76,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15</xdr:rowOff>
              </xdr:from>
              <xdr:to>
                <xdr:col>3</xdr:col>
                <xdr:colOff>-1</xdr:colOff>
                <xdr:row>387</xdr:row>
                <xdr:rowOff>6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8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15</xdr:rowOff>
              </xdr:from>
              <xdr:to>
                <xdr:col>7</xdr:col>
                <xdr:colOff>81</xdr:colOff>
                <xdr:row>387</xdr:row>
                <xdr:rowOff>23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2000 мм до 2180 мм от 30.06.2021г. Шильдик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15</xdr:rowOff>
              </xdr:from>
              <xdr:to>
                <xdr:col>6</xdr:col>
                <xdr:colOff>57</xdr:colOff>
                <xdr:row>389</xdr:row>
                <xdr:rowOff>5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00 мм. от 26.06.2020г., (17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5</xdr:rowOff>
              </xdr:from>
              <xdr:to>
                <xdr:col>6</xdr:col>
                <xdr:colOff>57</xdr:colOff>
                <xdr:row>390</xdr:row>
                <xdr:rowOff>6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70 мм от 21.03.2023г., (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15</xdr:rowOff>
              </xdr:from>
              <xdr:to>
                <xdr:col>6</xdr:col>
                <xdr:colOff>57</xdr:colOff>
                <xdr:row>391</xdr:row>
                <xdr:rowOff>3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3200 мм, 15 шт. от 06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15</xdr:rowOff>
              </xdr:from>
              <xdr:to>
                <xdr:col>7</xdr:col>
                <xdr:colOff>134</xdr:colOff>
                <xdr:row>391</xdr:row>
                <xdr:rowOff>21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400 мм. максимальная от 26.06.2020г., шильдик (19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5</xdr:rowOff>
              </xdr:from>
              <xdr:to>
                <xdr:col>6</xdr:col>
                <xdr:colOff>57</xdr:colOff>
                <xdr:row>392</xdr:row>
                <xdr:rowOff>21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600 мм., с м/о 381 кг., от 28.10.2019г., отбой
L-4750 мм., 150 кг., от 28.10.2019г., отбой, покрас, шильдик 
Стеллаж лев III
L-2300 мм., (64,2 кг.), от 26.06.2020г.,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15</xdr:rowOff>
              </xdr:from>
              <xdr:to>
                <xdr:col>7</xdr:col>
                <xdr:colOff>134</xdr:colOff>
                <xdr:row>394</xdr:row>
                <xdr:rowOff>1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640 мм до 2964 мм. 7 шт., от 23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15</xdr:rowOff>
              </xdr:from>
              <xdr:to>
                <xdr:col>3</xdr:col>
                <xdr:colOff>-1</xdr:colOff>
                <xdr:row>395</xdr:row>
                <xdr:rowOff>6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е
54 кг+54 кг+ 52 кг+ 52 кг+ 50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15</xdr:rowOff>
              </xdr:from>
              <xdr:to>
                <xdr:col>7</xdr:col>
                <xdr:colOff>135</xdr:colOff>
                <xdr:row>398</xdr:row>
                <xdr:rowOff>15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250 мм от 08.01.2020г., стеллаж лев III
L- 3100 мм от 25.02.2020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5</xdr:rowOff>
              </xdr:from>
              <xdr:to>
                <xdr:col>7</xdr:col>
                <xdr:colOff>135</xdr:colOff>
                <xdr:row>397</xdr:row>
                <xdr:rowOff>21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5000 мм до 5500 мм., (340 кг.) стеллаж лев III от 08.01.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3100 мм., (100 КГ.)  С/Л/В № 3 от 25.02. 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15</xdr:rowOff>
              </xdr:from>
              <xdr:to>
                <xdr:col>4</xdr:col>
                <xdr:colOff>80</xdr:colOff>
                <xdr:row>397</xdr:row>
                <xdr:rowOff>21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5</xdr:rowOff>
              </xdr:from>
              <xdr:to>
                <xdr:col>7</xdr:col>
                <xdr:colOff>135</xdr:colOff>
                <xdr:row>400</xdr:row>
                <xdr:rowOff>12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21</xdr:rowOff>
              </xdr:from>
              <xdr:to>
                <xdr:col>7</xdr:col>
                <xdr:colOff>135</xdr:colOff>
                <xdr:row>401</xdr:row>
                <xdr:rowOff>17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800 мм (332 кг.) от 20.07.2022г. Яч.5 левая ст.прав верт № 1
L - 5100 мм (504 кг) от 20.07.2022г. Яч.5 левая ст.прав верт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21</xdr:rowOff>
              </xdr:from>
              <xdr:to>
                <xdr:col>3</xdr:col>
                <xdr:colOff>65</xdr:colOff>
                <xdr:row>405</xdr:row>
                <xdr:rowOff>3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14"/>
            <color rgb="FF000000"/>
            <rFont val="Tahoma"/>
            <family val="2"/>
            <charset val="204"/>
          </rPr>
          <t xml:space="preserve">L-4440 мм (137,6 кг., 16 шт.) от 20.07.2022г. Ст.прав.верт. № 1, яч № 5 левая 
L-5200 мм (610 кг., 61 шт.) от 20.07.2022г. Ст.прав.верт. № 1, яч № 5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21</xdr:rowOff>
              </xdr:from>
              <xdr:to>
                <xdr:col>7</xdr:col>
                <xdr:colOff>135</xdr:colOff>
                <xdr:row>408</xdr:row>
                <xdr:rowOff>4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00 мм от 08.01.2020г., отбой, стеллаж лев III
L от 2100 до 3970 мм от 10.03.2020г., (16,6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1</xdr:row>
                <xdr:rowOff>21</xdr:rowOff>
              </xdr:from>
              <xdr:to>
                <xdr:col>4</xdr:col>
                <xdr:colOff>80</xdr:colOff>
                <xdr:row>405</xdr:row>
                <xdr:rowOff>9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00 мм от 08.01.2020г., отбой, стеллаж лев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21</xdr:rowOff>
              </xdr:from>
              <xdr:to>
                <xdr:col>3</xdr:col>
                <xdr:colOff>-1</xdr:colOff>
                <xdr:row>406</xdr:row>
                <xdr:rowOff>6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00 мм. (37,8 кг.) на 17.09.2020г. Ст.Лев.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21</xdr:rowOff>
              </xdr:from>
              <xdr:to>
                <xdr:col>7</xdr:col>
                <xdr:colOff>135</xdr:colOff>
                <xdr:row>407</xdr:row>
                <xdr:rowOff>5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21</xdr:rowOff>
              </xdr:from>
              <xdr:to>
                <xdr:col>7</xdr:col>
                <xdr:colOff>135</xdr:colOff>
                <xdr:row>407</xdr:row>
                <xdr:rowOff>4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640 мм от 25.10.2021г., хим.анализ, стеллаж лев, верт. 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21</xdr:rowOff>
              </xdr:from>
              <xdr:to>
                <xdr:col>3</xdr:col>
                <xdr:colOff>-1</xdr:colOff>
                <xdr:row>409</xdr:row>
                <xdr:rowOff>8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07.11.2022г. , 1 шт.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15</xdr:rowOff>
              </xdr:from>
              <xdr:to>
                <xdr:col>3</xdr:col>
                <xdr:colOff>0</xdr:colOff>
                <xdr:row>411</xdr:row>
                <xdr:rowOff>3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10.08.2021г. , 1 шт., отбой 
200х200х1180 мм., 1 шт (366 кг.) от 07.11.2022г., хим.анализ
200х200х1280 мм., 1 шт (394 кг.) от 07.11.2022г.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8</xdr:row>
                <xdr:rowOff>21</xdr:rowOff>
              </xdr:from>
              <xdr:to>
                <xdr:col>4</xdr:col>
                <xdr:colOff>42</xdr:colOff>
                <xdr:row>412</xdr:row>
                <xdr:rowOff>1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 от 13.06.2023г. (626 кг.)
  2 шт по 212 кг отбой и  1 шт - 202 кг., отбой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13</xdr:rowOff>
              </xdr:from>
              <xdr:to>
                <xdr:col>4</xdr:col>
                <xdr:colOff>42</xdr:colOff>
                <xdr:row>412</xdr:row>
                <xdr:rowOff>17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4</xdr:rowOff>
              </xdr:from>
              <xdr:to>
                <xdr:col>3</xdr:col>
                <xdr:colOff>0</xdr:colOff>
                <xdr:row>417</xdr:row>
                <xdr:rowOff>25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4</xdr:rowOff>
              </xdr:from>
              <xdr:to>
                <xdr:col>3</xdr:col>
                <xdr:colOff>0</xdr:colOff>
                <xdr:row>418</xdr:row>
                <xdr:rowOff>17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21</xdr:rowOff>
              </xdr:from>
              <xdr:to>
                <xdr:col>3</xdr:col>
                <xdr:colOff>-3</xdr:colOff>
                <xdr:row>418</xdr:row>
                <xdr:rowOff>10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5.08.2022г. ,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5</xdr:row>
                <xdr:rowOff>17</xdr:rowOff>
              </xdr:from>
              <xdr:to>
                <xdr:col>3</xdr:col>
                <xdr:colOff>24</xdr:colOff>
                <xdr:row>419</xdr:row>
                <xdr:rowOff>8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Ящик № 2
2 бухта - 22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5</xdr:rowOff>
              </xdr:from>
              <xdr:to>
                <xdr:col>3</xdr:col>
                <xdr:colOff>-3</xdr:colOff>
                <xdr:row>420</xdr:row>
                <xdr:rowOff>5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бухта - 21 кг от 28.03.2023г., тверд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7</xdr:rowOff>
              </xdr:from>
              <xdr:to>
                <xdr:col>3</xdr:col>
                <xdr:colOff>-3</xdr:colOff>
                <xdr:row>421</xdr:row>
                <xdr:rowOff>5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5</xdr:rowOff>
              </xdr:from>
              <xdr:to>
                <xdr:col>3</xdr:col>
                <xdr:colOff>-3</xdr:colOff>
                <xdr:row>422</xdr:row>
                <xdr:rowOff>8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30.07.2020г., тверд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7</xdr:rowOff>
              </xdr:from>
              <xdr:to>
                <xdr:col>3</xdr:col>
                <xdr:colOff>-1</xdr:colOff>
                <xdr:row>423</xdr:row>
                <xdr:rowOff>6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тверд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21</xdr:rowOff>
              </xdr:from>
              <xdr:to>
                <xdr:col>3</xdr:col>
                <xdr:colOff>-3</xdr:colOff>
                <xdr:row>424</xdr:row>
                <xdr:rowOff>6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, 35,8кг +45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18</xdr:rowOff>
              </xdr:from>
              <xdr:to>
                <xdr:col>3</xdr:col>
                <xdr:colOff>0</xdr:colOff>
                <xdr:row>425</xdr:row>
                <xdr:rowOff>5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 Бухта 80кг, +49кг+15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21</xdr:rowOff>
              </xdr:from>
              <xdr:to>
                <xdr:col>3</xdr:col>
                <xdr:colOff>0</xdr:colOff>
                <xdr:row>426</xdr:row>
                <xdr:rowOff>6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, х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21</xdr:rowOff>
              </xdr:from>
              <xdr:to>
                <xdr:col>3</xdr:col>
                <xdr:colOff>0</xdr:colOff>
                <xdr:row>428</xdr:row>
                <xdr:rowOff>6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ются вмятины изнутри (49,2 кг.) 05.10.2020г. 
имеются вмятины снаружи (49,7 кг.) 05.10.2020г. 
Имеются небольшие вмятины (37 кг.)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17</xdr:rowOff>
              </xdr:from>
              <xdr:to>
                <xdr:col>4</xdr:col>
                <xdr:colOff>28</xdr:colOff>
                <xdr:row>431</xdr:row>
                <xdr:rowOff>10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льдик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17</xdr:rowOff>
              </xdr:from>
              <xdr:to>
                <xdr:col>3</xdr:col>
                <xdr:colOff>1</xdr:colOff>
                <xdr:row>430</xdr:row>
                <xdr:rowOff>3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,2 кг., от 09.10.2020г., 
2 бухта - 44,2 кг., от 09.10.2020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17</xdr:rowOff>
              </xdr:from>
              <xdr:to>
                <xdr:col>4</xdr:col>
                <xdr:colOff>80</xdr:colOff>
                <xdr:row>431</xdr:row>
                <xdr:rowOff>3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4,4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7</xdr:rowOff>
              </xdr:from>
              <xdr:to>
                <xdr:col>4</xdr:col>
                <xdr:colOff>52</xdr:colOff>
                <xdr:row>433</xdr:row>
                <xdr:rowOff>6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3,2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7</xdr:rowOff>
              </xdr:from>
              <xdr:to>
                <xdr:col>4</xdr:col>
                <xdr:colOff>52</xdr:colOff>
                <xdr:row>434</xdr:row>
                <xdr:rowOff>6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3,2 кг от 27.07.2020г.
2-ая бухта 47,4 кг. от 27.07.2020г. 
3-ая бухта 47 кг. от 27.07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7</xdr:rowOff>
              </xdr:from>
              <xdr:to>
                <xdr:col>4</xdr:col>
                <xdr:colOff>52</xdr:colOff>
                <xdr:row>435</xdr:row>
                <xdr:rowOff>6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42,4 кг от 27.07.2020г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7</xdr:rowOff>
              </xdr:from>
              <xdr:to>
                <xdr:col>3</xdr:col>
                <xdr:colOff>1</xdr:colOff>
                <xdr:row>436</xdr:row>
                <xdr:rowOff>3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55,4 кг от 27.07.2020г.
Бухта - 4 кг от 03.08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7</xdr:rowOff>
              </xdr:from>
              <xdr:to>
                <xdr:col>4</xdr:col>
                <xdr:colOff>48</xdr:colOff>
                <xdr:row>437</xdr:row>
                <xdr:rowOff>4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барабана, вес одного - 800 гр. (брутто) от 05.08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21</xdr:rowOff>
              </xdr:from>
              <xdr:to>
                <xdr:col>3</xdr:col>
                <xdr:colOff>0</xdr:colOff>
                <xdr:row>439</xdr:row>
                <xdr:rowOff>8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 штуки по 4000 мм на 25.0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7</xdr:rowOff>
              </xdr:from>
              <xdr:to>
                <xdr:col>4</xdr:col>
                <xdr:colOff>14</xdr:colOff>
                <xdr:row>443</xdr:row>
                <xdr:rowOff>12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 самая маленькая, самые большие более 3000 мм. Всего 2 шт., на 11.11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7</xdr:rowOff>
              </xdr:from>
              <xdr:to>
                <xdr:col>4</xdr:col>
                <xdr:colOff>0</xdr:colOff>
                <xdr:row>444</xdr:row>
                <xdr:rowOff>6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не менее 3020 мм., 1 шт.
L не менее 4250 мм., 1 шт. на 18.08.2020г. 
 5 шт. идут не менее 2000 мм на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7</xdr:rowOff>
              </xdr:from>
              <xdr:to>
                <xdr:col>5</xdr:col>
                <xdr:colOff>3</xdr:colOff>
                <xdr:row>445</xdr:row>
                <xdr:rowOff>6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., (222 кг.) от 17.09.2020г. Ст.Пр. 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17</xdr:rowOff>
              </xdr:from>
              <xdr:to>
                <xdr:col>4</xdr:col>
                <xdr:colOff>47</xdr:colOff>
                <xdr:row>446</xdr:row>
                <xdr:rowOff>4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 от 11.08.2022г. Ст.прав. Верт № 8 на полк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15</xdr:rowOff>
              </xdr:from>
              <xdr:to>
                <xdr:col>3</xdr:col>
                <xdr:colOff>0</xdr:colOff>
                <xdr:row>446</xdr:row>
                <xdr:rowOff>5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00 мм от 26.01.2022г., 1 шт.
L-411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5</xdr:rowOff>
              </xdr:from>
              <xdr:to>
                <xdr:col>3</xdr:col>
                <xdr:colOff>0</xdr:colOff>
                <xdr:row>447</xdr:row>
                <xdr:rowOff>10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40 мм от 26.01.2022г., 1 шт.
L-324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3</xdr:rowOff>
              </xdr:from>
              <xdr:to>
                <xdr:col>3</xdr:col>
                <xdr:colOff>0</xdr:colOff>
                <xdr:row>448</xdr:row>
                <xdr:rowOff>14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20 мм., 1 шт., от 22.06.2021г.
L- 3570 мм., 1 шт.,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21</xdr:rowOff>
              </xdr:from>
              <xdr:to>
                <xdr:col>3</xdr:col>
                <xdr:colOff>0</xdr:colOff>
                <xdr:row>449</xdr:row>
                <xdr:rowOff>6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5 мм., 1 шт., (2,2 кг.) от 22.06.2021г.
L- 3250 мм., 1 шт., (2,6 кг.) 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21</xdr:rowOff>
              </xdr:from>
              <xdr:to>
                <xdr:col>3</xdr:col>
                <xdr:colOff>0</xdr:colOff>
                <xdr:row>450</xdr:row>
                <xdr:rowOff>8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-4000 мм., 8 шт., от 13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7</xdr:rowOff>
              </xdr:from>
              <xdr:to>
                <xdr:col>3</xdr:col>
                <xdr:colOff>15</xdr:colOff>
                <xdr:row>450</xdr:row>
                <xdr:rowOff>22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5 кг.), от 30.04.2021г. ,
несколько бухт (25,8 кг.),  2 шт., от 30.04.2021г. ,
несколько бухт (25,6 кг.), от 30.04.2021г. ,
несколько бухт (27 кг.), от 30.04.2021г. ,
несколько бухт (25,4 кг.), от 30.04.2021г. ,
несколько бухт (88 кг.), от 30.04.2021г. ,
L-1400 мм (0,6 кг.) от 12.07.2023г. ст.лев.верт. № 3 на полке, хим. анализ от 11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21</xdr:rowOff>
              </xdr:from>
              <xdr:to>
                <xdr:col>6</xdr:col>
                <xdr:colOff>24</xdr:colOff>
                <xdr:row>456</xdr:row>
                <xdr:rowOff>13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12,2 кг.), от 27.04.2021г. ,
несколько бухт (21 кг.), от 27.04.2021г. 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21</xdr:rowOff>
              </xdr:from>
              <xdr:to>
                <xdr:col>6</xdr:col>
                <xdr:colOff>24</xdr:colOff>
                <xdr:row>457</xdr:row>
                <xdr:rowOff>13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24,4 кг.), от 27.04.2021г. ,
несколько бухт (8,2 кг.), от 27.04.2021г. ,
несколько бухт (20,8 кг.), от 27.04.2021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21</xdr:rowOff>
              </xdr:from>
              <xdr:to>
                <xdr:col>6</xdr:col>
                <xdr:colOff>24</xdr:colOff>
                <xdr:row>458</xdr:row>
                <xdr:rowOff>13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100 мм до 2500 мм, 12 шт. (78 кг.) от 17.09.2020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7</xdr:rowOff>
              </xdr:from>
              <xdr:to>
                <xdr:col>6</xdr:col>
                <xdr:colOff>52</xdr:colOff>
                <xdr:row>456</xdr:row>
                <xdr:rowOff>4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5 кг.), от 30.04.2021г. ,
несколько бухт (25,8 кг.),  2 шт., от 30.04.2021г. ,
несколько бухт (25,6 кг.), от 30.04.2021г. ,
от 25.08.2022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5</xdr:rowOff>
              </xdr:from>
              <xdr:to>
                <xdr:col>6</xdr:col>
                <xdr:colOff>24</xdr:colOff>
                <xdr:row>460</xdr:row>
                <xdr:rowOff>6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пиральная пол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7</xdr:rowOff>
              </xdr:from>
              <xdr:to>
                <xdr:col>3</xdr:col>
                <xdr:colOff>38</xdr:colOff>
                <xdr:row>459</xdr:row>
                <xdr:rowOff>8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500 мм-1400 мм. на 25.08.2022г., (6 кг.)
L  - 1500 мм. на 25.08.2022г  (12 кг)
L  - 1500 мм. на 25.08.2022г  (8,4 кг)+1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15</xdr:rowOff>
              </xdr:from>
              <xdr:to>
                <xdr:col>4</xdr:col>
                <xdr:colOff>75</xdr:colOff>
                <xdr:row>464</xdr:row>
                <xdr:rowOff>3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00 мм-1600 мм. на 17.10.2019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7</xdr:rowOff>
              </xdr:from>
              <xdr:to>
                <xdr:col>3</xdr:col>
                <xdr:colOff>0</xdr:colOff>
                <xdr:row>461</xdr:row>
                <xdr:rowOff>6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 от 03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17</xdr:rowOff>
              </xdr:from>
              <xdr:to>
                <xdr:col>3</xdr:col>
                <xdr:colOff>0</xdr:colOff>
                <xdr:row>463</xdr:row>
                <xdr:rowOff>6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500 мм (0,8 кг.)  от 20.07.2023г. С/Л/В № 3, полка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13</xdr:rowOff>
              </xdr:from>
              <xdr:to>
                <xdr:col>4</xdr:col>
                <xdr:colOff>69</xdr:colOff>
                <xdr:row>465</xdr:row>
                <xdr:rowOff>13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590 мм. до 800 мм. до 2005 мм., (12,8 кг.)  от 20.07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17</xdr:rowOff>
              </xdr:from>
              <xdr:to>
                <xdr:col>4</xdr:col>
                <xdr:colOff>69</xdr:colOff>
                <xdr:row>466</xdr:row>
                <xdr:rowOff>17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500 мм.  (9,6 кг.)  от 25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4</xdr:row>
                <xdr:rowOff>15</xdr:rowOff>
              </xdr:from>
              <xdr:to>
                <xdr:col>4</xdr:col>
                <xdr:colOff>69</xdr:colOff>
                <xdr:row>467</xdr:row>
                <xdr:rowOff>15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850 мм.  (1,2 кг.)  от 20.07.2023г.ст.лев.вер. № 3 полка 5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5</xdr:row>
                <xdr:rowOff>13</xdr:rowOff>
              </xdr:from>
              <xdr:to>
                <xdr:col>4</xdr:col>
                <xdr:colOff>69</xdr:colOff>
                <xdr:row>468</xdr:row>
                <xdr:rowOff>13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630 мм., 1 шт., хим.анализ (2 кг.)  от 20.07.2023г.  Ст.верт.лев № № полка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6</xdr:row>
                <xdr:rowOff>13</xdr:rowOff>
              </xdr:from>
              <xdr:to>
                <xdr:col>4</xdr:col>
                <xdr:colOff>69</xdr:colOff>
                <xdr:row>469</xdr:row>
                <xdr:rowOff>12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  (79 кг.)  от 22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5</xdr:rowOff>
              </xdr:from>
              <xdr:to>
                <xdr:col>4</xdr:col>
                <xdr:colOff>69</xdr:colOff>
                <xdr:row>471</xdr:row>
                <xdr:rowOff>4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540мм, 1 шт.,(2,6 кг.)  м/о, с/л/в № 3, полка 5 левая от 20.07.2023г. 
L- 1680 мм, 1 шт.,(3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8</xdr:row>
                <xdr:rowOff>13</xdr:rowOff>
              </xdr:from>
              <xdr:to>
                <xdr:col>5</xdr:col>
                <xdr:colOff>16</xdr:colOff>
                <xdr:row>474</xdr:row>
                <xdr:rowOff>15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910мм, 1 шт.,(3,2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9</xdr:row>
                <xdr:rowOff>17</xdr:rowOff>
              </xdr:from>
              <xdr:to>
                <xdr:col>5</xdr:col>
                <xdr:colOff>16</xdr:colOff>
                <xdr:row>475</xdr:row>
                <xdr:rowOff>21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595мм, 1 шт.,(8,8 кг.) отбой, с/л/в № 3 от 17.05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21</xdr:rowOff>
              </xdr:from>
              <xdr:to>
                <xdr:col>5</xdr:col>
                <xdr:colOff>16</xdr:colOff>
                <xdr:row>477</xdr:row>
                <xdr:rowOff>4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380 мм, 1 шт.,(9,2 кг.)  от 
25.12.2020г. , С/Лев № 3
L- 1510 мм, 1 шт.,(10,4 кг.)  от 
25.12.2020г. , С/Ле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17</xdr:rowOff>
              </xdr:from>
              <xdr:to>
                <xdr:col>5</xdr:col>
                <xdr:colOff>16</xdr:colOff>
                <xdr:row>477</xdr:row>
                <xdr:rowOff>4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680 мм, 1 шт., брак есть, хим.анализ (20 кг.) от 
20.07.2023г. Ст.лев верт №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5</xdr:rowOff>
              </xdr:from>
              <xdr:to>
                <xdr:col>5</xdr:col>
                <xdr:colOff>16</xdr:colOff>
                <xdr:row>478</xdr:row>
                <xdr:rowOff>14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60 мм., 1 шт., (16,6 кг.) хим.анализ, брак, от 20.07.2023г.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3</xdr:rowOff>
              </xdr:from>
              <xdr:to>
                <xdr:col>5</xdr:col>
                <xdr:colOff>9</xdr:colOff>
                <xdr:row>476</xdr:row>
                <xdr:rowOff>23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260 мм. от 12.01.19, 22,4 кг. отбой.
L-1110 мм. от 12.01.19, отбой, 19,2, 3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476</xdr:row>
                <xdr:rowOff>12</xdr:rowOff>
              </xdr:from>
              <xdr:to>
                <xdr:col>7</xdr:col>
                <xdr:colOff>128</xdr:colOff>
                <xdr:row>482</xdr:row>
                <xdr:rowOff>22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230 мм. (36 кг.) от 22.08.2022г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5</xdr:rowOff>
              </xdr:from>
              <xdr:to>
                <xdr:col>7</xdr:col>
                <xdr:colOff>240</xdr:colOff>
                <xdr:row>482</xdr:row>
                <xdr:rowOff>15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00 - 1900 мм, с м/о 24,8 кг.
L- 1400 мм., темные (2,8 кг.) о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8</xdr:row>
                <xdr:rowOff>12</xdr:rowOff>
              </xdr:from>
              <xdr:to>
                <xdr:col>3</xdr:col>
                <xdr:colOff>0</xdr:colOff>
                <xdr:row>482</xdr:row>
                <xdr:rowOff>3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пиральная пол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7</xdr:row>
                <xdr:rowOff>17</xdr:rowOff>
              </xdr:from>
              <xdr:to>
                <xdr:col>7</xdr:col>
                <xdr:colOff>136</xdr:colOff>
                <xdr:row>482</xdr:row>
                <xdr:rowOff>15</xdr:rowOff>
              </xdr:to>
            </anchor>
          </commentPr>
        </mc:Choice>
        <mc:Fallback/>
      </mc:AlternateContent>
    </comment>
    <comment ref="B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прутка 300 гр. 
L от 800 до 15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480</xdr:row>
                <xdr:rowOff>12</xdr:rowOff>
              </xdr:from>
              <xdr:to>
                <xdr:col>7</xdr:col>
                <xdr:colOff>128</xdr:colOff>
                <xdr:row>484</xdr:row>
                <xdr:rowOff>6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7.09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6</xdr:rowOff>
              </xdr:from>
              <xdr:to>
                <xdr:col>3</xdr:col>
                <xdr:colOff>24</xdr:colOff>
                <xdr:row>484</xdr:row>
                <xdr:rowOff>19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5.08.2022г. Пачки по 4 кг., 6,4 кг., 10,4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0</xdr:row>
                <xdr:rowOff>15</xdr:rowOff>
              </xdr:from>
              <xdr:to>
                <xdr:col>7</xdr:col>
                <xdr:colOff>136</xdr:colOff>
                <xdr:row>484</xdr:row>
                <xdr:rowOff>4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от 15.01.2020г. 
L- 3090 мм., 4,5 кг,  м/о (спералевидная обточка) от  20.07.2023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3</xdr:row>
                <xdr:rowOff>12</xdr:rowOff>
              </xdr:from>
              <xdr:to>
                <xdr:col>7</xdr:col>
                <xdr:colOff>136</xdr:colOff>
                <xdr:row>485</xdr:row>
                <xdr:rowOff>12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3</xdr:row>
                <xdr:rowOff>15</xdr:rowOff>
              </xdr:from>
              <xdr:to>
                <xdr:col>7</xdr:col>
                <xdr:colOff>136</xdr:colOff>
                <xdr:row>487</xdr:row>
                <xdr:rowOff>4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40 мм., 6 шт (4,5 кг),  хим.анализ, м/о ст.лев.верт № 3 от на полке 5 от  20.07.2023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13</xdr:rowOff>
              </xdr:from>
              <xdr:to>
                <xdr:col>7</xdr:col>
                <xdr:colOff>120</xdr:colOff>
                <xdr:row>486</xdr:row>
                <xdr:rowOff>13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600 до 1300 (1500- 1 шт.) мм. от 21. 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14</xdr:rowOff>
              </xdr:from>
              <xdr:to>
                <xdr:col>7</xdr:col>
                <xdr:colOff>136</xdr:colOff>
                <xdr:row>491</xdr:row>
                <xdr:rowOff>3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, 5 шт., м/о  (5,2 кг.), С/Л/В № 3 от 20.07.2023г., ст.лев.верт. № 3 на полке 5 один из кругов кривой на полке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12</xdr:rowOff>
              </xdr:from>
              <xdr:to>
                <xdr:col>7</xdr:col>
                <xdr:colOff>5</xdr:colOff>
                <xdr:row>493</xdr:row>
                <xdr:rowOff>3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900 мм., 5 шт (от 20.07.2023г. Ст.лев.верт № 3 полка 5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15</xdr:rowOff>
              </xdr:from>
              <xdr:to>
                <xdr:col>7</xdr:col>
                <xdr:colOff>50</xdr:colOff>
                <xdr:row>491</xdr:row>
                <xdr:rowOff>5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Пачки по 13,4 кг+10,6 кг+11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13</xdr:rowOff>
              </xdr:from>
              <xdr:to>
                <xdr:col>3</xdr:col>
                <xdr:colOff>0</xdr:colOff>
                <xdr:row>492</xdr:row>
                <xdr:rowOff>3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5.08.2022г. Пачки по 7кг, 9,8кг, 11,6кг, 14,2кг, 11,4кг , 10,4кг, 12,8кг ,12,4кг  длина +-10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0</xdr:row>
                <xdr:rowOff>15</xdr:rowOff>
              </xdr:from>
              <xdr:to>
                <xdr:col>3</xdr:col>
                <xdr:colOff>0</xdr:colOff>
                <xdr:row>494</xdr:row>
                <xdr:rowOff>3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L- 1200 мм., 1 шт., м.о. (0,7 кг.) от 20.07.2023г., ст.лев верт № 3 на полке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5</xdr:rowOff>
              </xdr:from>
              <xdr:to>
                <xdr:col>3</xdr:col>
                <xdr:colOff>0</xdr:colOff>
                <xdr:row>496</xdr:row>
                <xdr:rowOff>3</xdr:rowOff>
              </xdr:to>
            </anchor>
          </commentPr>
        </mc:Choice>
        <mc:Fallback/>
      </mc:AlternateContent>
    </comment>
    <comment ref="B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Пачки по 9 кг  и 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3</xdr:row>
                <xdr:rowOff>15</xdr:rowOff>
              </xdr:from>
              <xdr:to>
                <xdr:col>3</xdr:col>
                <xdr:colOff>0</xdr:colOff>
                <xdr:row>497</xdr:row>
                <xdr:rowOff>5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L- 600 мм до 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4</xdr:row>
                <xdr:rowOff>15</xdr:rowOff>
              </xdr:from>
              <xdr:to>
                <xdr:col>3</xdr:col>
                <xdr:colOff>0</xdr:colOff>
                <xdr:row>498</xdr:row>
                <xdr:rowOff>5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из них 32 кг gr5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15</xdr:rowOff>
              </xdr:from>
              <xdr:to>
                <xdr:col>7</xdr:col>
                <xdr:colOff>91</xdr:colOff>
                <xdr:row>499</xdr:row>
                <xdr:rowOff>17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885 мм., 1 шт., темный, (0,6кг.) ст.лев.верт № 3 на полк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5</xdr:rowOff>
              </xdr:from>
              <xdr:to>
                <xdr:col>3</xdr:col>
                <xdr:colOff>0</xdr:colOff>
                <xdr:row>500</xdr:row>
                <xdr:rowOff>5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7.09.2021г., 17.09.2021г. , С/Прав/В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21</xdr:rowOff>
              </xdr:from>
              <xdr:to>
                <xdr:col>3</xdr:col>
                <xdr:colOff>24</xdr:colOff>
                <xdr:row>502</xdr:row>
                <xdr:rowOff>6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950 мм 17.09.2021г. , С/Прав/В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8</xdr:row>
                <xdr:rowOff>21</xdr:rowOff>
              </xdr:from>
              <xdr:to>
                <xdr:col>3</xdr:col>
                <xdr:colOff>24</xdr:colOff>
                <xdr:row>503</xdr:row>
                <xdr:rowOff>6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40 мм. 1 шт., (3,2 кг)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2</xdr:row>
                <xdr:rowOff>3</xdr:rowOff>
              </xdr:from>
              <xdr:to>
                <xdr:col>8</xdr:col>
                <xdr:colOff>68</xdr:colOff>
                <xdr:row>506</xdr:row>
                <xdr:rowOff>15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760 мм., 1 шт. (2,6 кг.)  от 19.02.2020г. С/Л/В № 3
L - 1180 мм., м/о 1 шт. (3,8 кг.)  от 25.02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03</xdr:row>
                <xdr:rowOff>12</xdr:rowOff>
              </xdr:from>
              <xdr:to>
                <xdr:col>7</xdr:col>
                <xdr:colOff>37</xdr:colOff>
                <xdr:row>506</xdr:row>
                <xdr:rowOff>21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1155 мм. 1 шт., 4,4 кгг от 20.02.2020г.,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4</xdr:colOff>
                <xdr:row>505</xdr:row>
                <xdr:rowOff>3</xdr:rowOff>
              </xdr:from>
              <xdr:to>
                <xdr:col>6</xdr:col>
                <xdr:colOff>14</xdr:colOff>
                <xdr:row>510</xdr:row>
                <xdr:rowOff>21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70 мм. 1 шт., 7,6 кг от 10.09.2019г., форма эллепса С/Л/В № 3, тем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3</xdr:rowOff>
              </xdr:from>
              <xdr:to>
                <xdr:col>8</xdr:col>
                <xdr:colOff>68</xdr:colOff>
                <xdr:row>509</xdr:row>
                <xdr:rowOff>21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90 мм., 1 шт. (3,4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3</xdr:row>
                <xdr:rowOff>13</xdr:rowOff>
              </xdr:from>
              <xdr:to>
                <xdr:col>7</xdr:col>
                <xdr:colOff>149</xdr:colOff>
                <xdr:row>506</xdr:row>
                <xdr:rowOff>22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220 мм., 1 шт. (7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13</xdr:rowOff>
              </xdr:from>
              <xdr:to>
                <xdr:col>7</xdr:col>
                <xdr:colOff>149</xdr:colOff>
                <xdr:row>507</xdr:row>
                <xdr:rowOff>22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40 мм., 1 шт. (6 кг.)  от 20.07.2023г. С/В/Л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5</xdr:row>
                <xdr:rowOff>13</xdr:rowOff>
              </xdr:from>
              <xdr:to>
                <xdr:col>7</xdr:col>
                <xdr:colOff>149</xdr:colOff>
                <xdr:row>508</xdr:row>
                <xdr:rowOff>22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715 мм., м/о 1 шт., отбой (23,4 кг.)  от 20.07.2023г. С/В/Л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6</xdr:row>
                <xdr:rowOff>13</xdr:rowOff>
              </xdr:from>
              <xdr:to>
                <xdr:col>7</xdr:col>
                <xdr:colOff>149</xdr:colOff>
                <xdr:row>509</xdr:row>
                <xdr:rowOff>22</xdr:rowOff>
              </xdr:to>
            </anchor>
          </commentPr>
        </mc:Choice>
        <mc:Fallback/>
      </mc:AlternateContent>
    </comment>
    <comment ref="B509" authorId="0">
      <text>
        <r>
          <rPr>
            <sz val="9"/>
            <color rgb="FF000000"/>
            <rFont val="Tahoma"/>
            <family val="2"/>
            <charset val="204"/>
          </rPr>
          <t xml:space="preserve">от 1000 мм - 3000 мм., теплый склал. 214 кг о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7</xdr:row>
                <xdr:rowOff>17</xdr:rowOff>
              </xdr:from>
              <xdr:to>
                <xdr:col>3</xdr:col>
                <xdr:colOff>1</xdr:colOff>
                <xdr:row>511</xdr:row>
                <xdr:rowOff>5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до 28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11</xdr:row>
                <xdr:rowOff>3</xdr:rowOff>
              </xdr:from>
              <xdr:to>
                <xdr:col>7</xdr:col>
                <xdr:colOff>131</xdr:colOff>
                <xdr:row>514</xdr:row>
                <xdr:rowOff>15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250 мм., 2 шт., С/Л/В № 3, полка 5 левая от 19.0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2</xdr:row>
                <xdr:rowOff>3</xdr:rowOff>
              </xdr:from>
              <xdr:to>
                <xdr:col>6</xdr:col>
                <xdr:colOff>49</xdr:colOff>
                <xdr:row>515</xdr:row>
                <xdr:rowOff>15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655 мм., 1 шт., С/Л/В № 3 ОТ 20.07.2023Г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513</xdr:row>
                <xdr:rowOff>17</xdr:rowOff>
              </xdr:from>
              <xdr:to>
                <xdr:col>5</xdr:col>
                <xdr:colOff>19</xdr:colOff>
                <xdr:row>515</xdr:row>
                <xdr:rowOff>17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7</xdr:row>
                <xdr:rowOff>12</xdr:rowOff>
              </xdr:from>
              <xdr:to>
                <xdr:col>3</xdr:col>
                <xdr:colOff>40</xdr:colOff>
                <xdr:row>521</xdr:row>
                <xdr:rowOff>15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100 мм.,  (258 кг.), от 06.08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8</xdr:row>
                <xdr:rowOff>17</xdr:rowOff>
              </xdr:from>
              <xdr:to>
                <xdr:col>4</xdr:col>
                <xdr:colOff>58</xdr:colOff>
                <xdr:row>524</xdr:row>
                <xdr:rowOff>12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680 мм., 1 шт. от 09.08.2023г. Ст/прав.верт № 5, яч. № 1 правая
L  - 3000 мм., 5 шт. от 09.08.2023г. Ст/прав.верт № 5, яч. №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9</xdr:row>
                <xdr:rowOff>13</xdr:rowOff>
              </xdr:from>
              <xdr:to>
                <xdr:col>4</xdr:col>
                <xdr:colOff>58</xdr:colOff>
                <xdr:row>525</xdr:row>
                <xdr:rowOff>8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015 мм., 12  (46 кг.), от 02.08.2023г. Ст/прав.верт №4, полка 4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0</xdr:row>
                <xdr:rowOff>13</xdr:rowOff>
              </xdr:from>
              <xdr:to>
                <xdr:col>4</xdr:col>
                <xdr:colOff>58</xdr:colOff>
                <xdr:row>526</xdr:row>
                <xdr:rowOff>8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2760 мм. до 2860 мм., 26 шт. (30,8 кг.), от 02.07.2020г. 
L - 1600 мм., (64,4 кг.), от 10.08.2023г. Ст.прав.верт № 5
L - 3100 мм., (51,4 кг.), от 27.07.2020г. С/Пр/В №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12</xdr:rowOff>
              </xdr:from>
              <xdr:to>
                <xdr:col>4</xdr:col>
                <xdr:colOff>58</xdr:colOff>
                <xdr:row>528</xdr:row>
                <xdr:rowOff>5</xdr:rowOff>
              </xdr:to>
            </anchor>
          </commentPr>
        </mc:Choice>
        <mc:Fallback/>
      </mc:AlternateContent>
    </comment>
    <comment ref="B5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500 мм., 1 шт.,  (4 кг.), от 24.07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13</xdr:rowOff>
              </xdr:from>
              <xdr:to>
                <xdr:col>4</xdr:col>
                <xdr:colOff>56</xdr:colOff>
                <xdr:row>528</xdr:row>
                <xdr:rowOff>6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05 мм, 24 шт., 168 кг. (вес 7 кг., вес одного)  от 30.11.2022г. Ст.прав.верт ; 3 полка 2 от 30.11.2022г., отбой 
L- 3040 мм.,, 380 кг.   от 30.11.2022г. Ст.прав.верт ; 3 полка 2 от 30.11.2022г., отбой
L-2500  мм.,  40 шт., 247 кг.   от 30.11.2022г. Ст.прав.верт ; 3 полка 2 от 30.11.2022г., отбо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3</xdr:row>
                <xdr:rowOff>15</xdr:rowOff>
              </xdr:from>
              <xdr:to>
                <xdr:col>6</xdr:col>
                <xdr:colOff>50</xdr:colOff>
                <xdr:row>530</xdr:row>
                <xdr:rowOff>6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50 мм от 24.01.2020г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5</xdr:row>
                <xdr:rowOff>12</xdr:rowOff>
              </xdr:from>
              <xdr:to>
                <xdr:col>4</xdr:col>
                <xdr:colOff>11</xdr:colOff>
                <xdr:row>528</xdr:row>
                <xdr:rowOff>3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00 мм, 1 шт., (2,6 кг.), от 26.01.2022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3</xdr:rowOff>
              </xdr:from>
              <xdr:to>
                <xdr:col>4</xdr:col>
                <xdr:colOff>54</xdr:colOff>
                <xdr:row>533</xdr:row>
                <xdr:rowOff>1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495 мм., 1 шт от 20.07.2023г. Теплаый склад
L - 555 мм., 1 шт от 20.07.2023г. Теплаый склад
L -  535 мм., 2 шт от 20.07.2023г. Теплаый склад
L -  485 мм., 1 шт от 20.07.2023г. Теплаый склад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6</xdr:row>
                <xdr:rowOff>13</xdr:rowOff>
              </xdr:from>
              <xdr:to>
                <xdr:col>4</xdr:col>
                <xdr:colOff>19</xdr:colOff>
                <xdr:row>532</xdr:row>
                <xdr:rowOff>12</xdr:rowOff>
              </xdr:to>
            </anchor>
          </commentPr>
        </mc:Choice>
        <mc:Fallback/>
      </mc:AlternateContent>
    </comment>
    <comment ref="B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0 мм., 1 шт., от 16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7</xdr:row>
                <xdr:rowOff>15</xdr:rowOff>
              </xdr:from>
              <xdr:to>
                <xdr:col>3</xdr:col>
                <xdr:colOff>0</xdr:colOff>
                <xdr:row>531</xdr:row>
                <xdr:rowOff>3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30 мм 1 шт, (318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9</xdr:row>
                <xdr:rowOff>15</xdr:rowOff>
              </xdr:from>
              <xdr:to>
                <xdr:col>3</xdr:col>
                <xdr:colOff>0</xdr:colOff>
                <xdr:row>533</xdr:row>
                <xdr:rowOff>3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68 кг., 36 листов на 13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2</xdr:row>
                <xdr:rowOff>14</xdr:rowOff>
              </xdr:from>
              <xdr:to>
                <xdr:col>7</xdr:col>
                <xdr:colOff>241</xdr:colOff>
                <xdr:row>536</xdr:row>
                <xdr:rowOff>3</xdr:rowOff>
              </xdr:to>
            </anchor>
          </commentPr>
        </mc:Choice>
        <mc:Fallback/>
      </mc:AlternateContent>
    </comment>
    <comment ref="B535" authorId="0">
      <text>
        <r>
          <rPr>
            <sz val="12"/>
            <color rgb="FF000000"/>
            <rFont val="Tahoma"/>
            <family val="2"/>
            <charset val="204"/>
          </rPr>
          <t xml:space="preserve">один лист 29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4</xdr:row>
                <xdr:rowOff>12</xdr:rowOff>
              </xdr:from>
              <xdr:to>
                <xdr:col>7</xdr:col>
                <xdr:colOff>227</xdr:colOff>
                <xdr:row>538</xdr:row>
                <xdr:rowOff>12</xdr:rowOff>
              </xdr:to>
            </anchor>
          </commentPr>
        </mc:Choice>
        <mc:Fallback/>
      </mc:AlternateContent>
    </comment>
    <comment ref="B5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 листа от 14.05.2019г. Вес одного листа 9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7</xdr:row>
                <xdr:rowOff>12</xdr:rowOff>
              </xdr:from>
              <xdr:to>
                <xdr:col>7</xdr:col>
                <xdr:colOff>130</xdr:colOff>
                <xdr:row>541</xdr:row>
                <xdr:rowOff>3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 от 22.03.2023г. Вес одного  111,6 кг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0</xdr:row>
                <xdr:rowOff>15</xdr:rowOff>
              </xdr:from>
              <xdr:to>
                <xdr:col>7</xdr:col>
                <xdr:colOff>136</xdr:colOff>
                <xdr:row>544</xdr:row>
                <xdr:rowOff>4</xdr:rowOff>
              </xdr:to>
            </anchor>
          </commentPr>
        </mc:Choice>
        <mc:Fallback/>
      </mc:AlternateContent>
    </comment>
    <comment ref="B5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5.07.2020г. Сниз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12</xdr:rowOff>
              </xdr:from>
              <xdr:to>
                <xdr:col>7</xdr:col>
                <xdr:colOff>136</xdr:colOff>
                <xdr:row>545</xdr:row>
                <xdr:rowOff>21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 на 08.01.2020г.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4</xdr:row>
                <xdr:rowOff>12</xdr:rowOff>
              </xdr:from>
              <xdr:to>
                <xdr:col>7</xdr:col>
                <xdr:colOff>136</xdr:colOff>
                <xdr:row>547</xdr:row>
                <xdr:rowOff>17</xdr:rowOff>
              </xdr:to>
            </anchor>
          </commentPr>
        </mc:Choice>
        <mc:Fallback/>
      </mc:AlternateContent>
    </comment>
    <comment ref="B5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. от 18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6</xdr:row>
                <xdr:rowOff>12</xdr:rowOff>
              </xdr:from>
              <xdr:to>
                <xdr:col>7</xdr:col>
                <xdr:colOff>136</xdr:colOff>
                <xdr:row>549</xdr:row>
                <xdr:rowOff>18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сего 21 листа на 16.06.2023г., вес одного листа по теорми 3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7</xdr:row>
                <xdr:rowOff>15</xdr:rowOff>
              </xdr:from>
              <xdr:to>
                <xdr:col>7</xdr:col>
                <xdr:colOff>239</xdr:colOff>
                <xdr:row>550</xdr:row>
                <xdr:rowOff>22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01.0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8</xdr:row>
                <xdr:rowOff>15</xdr:rowOff>
              </xdr:from>
              <xdr:to>
                <xdr:col>3</xdr:col>
                <xdr:colOff>68</xdr:colOff>
                <xdr:row>552</xdr:row>
                <xdr:rowOff>5</xdr:rowOff>
              </xdr:to>
            </anchor>
          </commentPr>
        </mc:Choice>
        <mc:Fallback/>
      </mc:AlternateContent>
    </comment>
    <comment ref="B5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9.11.2022г.,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9</xdr:row>
                <xdr:rowOff>15</xdr:rowOff>
              </xdr:from>
              <xdr:to>
                <xdr:col>3</xdr:col>
                <xdr:colOff>68</xdr:colOff>
                <xdr:row>553</xdr:row>
                <xdr:rowOff>5</xdr:rowOff>
              </xdr:to>
            </anchor>
          </commentPr>
        </mc:Choice>
        <mc:Fallback/>
      </mc:AlternateContent>
    </comment>
    <comment ref="B5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8х1120х1500 мм., 2 шт (36,6 кг вес одного листа) от 22.03.2023г. 
 8х1010х1210 мм., 1 шт., (27 кг.) от 22.03.2023г. 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1</xdr:row>
                <xdr:rowOff>15</xdr:rowOff>
              </xdr:from>
              <xdr:to>
                <xdr:col>4</xdr:col>
                <xdr:colOff>66</xdr:colOff>
                <xdr:row>557</xdr:row>
                <xdr:rowOff>19</xdr:rowOff>
              </xdr:to>
            </anchor>
          </commentPr>
        </mc:Choice>
        <mc:Fallback/>
      </mc:AlternateContent>
    </comment>
    <comment ref="B5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8х595(610)х500 мм - 1 шт (9,4 кг) от 29.11.2022г. Р.К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2</xdr:row>
                <xdr:rowOff>15</xdr:rowOff>
              </xdr:from>
              <xdr:to>
                <xdr:col>4</xdr:col>
                <xdr:colOff>56</xdr:colOff>
                <xdr:row>562</xdr:row>
                <xdr:rowOff>5</xdr:rowOff>
              </xdr:to>
            </anchor>
          </commentPr>
        </mc:Choice>
        <mc:Fallback/>
      </mc:AlternateContent>
    </comment>
    <comment ref="B5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0х1100х1500 мм., 2 шт (45 кг вес одного листа) от 22.03.2023г. , 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3</xdr:row>
                <xdr:rowOff>15</xdr:rowOff>
              </xdr:from>
              <xdr:to>
                <xdr:col>4</xdr:col>
                <xdr:colOff>66</xdr:colOff>
                <xdr:row>559</xdr:row>
                <xdr:rowOff>19</xdr:rowOff>
              </xdr:to>
            </anchor>
          </commentPr>
        </mc:Choice>
        <mc:Fallback/>
      </mc:AlternateContent>
    </comment>
    <comment ref="B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(71 кг.) от 25.10.2022г
20х750х1190 мм., 1 шт (55 кг.) от 29.11.2022г. Р.К.
. 
20х830х1295 мм., 1 шт (60 кг.) от 29.11.2022г. Р.К. 
20х1060х1290 мм., 1 шт., отбой (60 кг.) от 29.11.2022г. Р.К. 
20х1200х1290 мм., 1 шт., (88 кг.) от 22.03.2023г. 
20х1210х1710 мм., 1 шт (124 кг.) от 22.03.2023г. отбой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5</xdr:row>
                <xdr:rowOff>5</xdr:rowOff>
              </xdr:from>
              <xdr:to>
                <xdr:col>4</xdr:col>
                <xdr:colOff>56</xdr:colOff>
                <xdr:row>576</xdr:row>
                <xdr:rowOff>17</xdr:rowOff>
              </xdr:to>
            </anchor>
          </commentPr>
        </mc:Choice>
        <mc:Fallback/>
      </mc:AlternateContent>
    </comment>
    <comment ref="B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. 
20х1285х3020 мм., 2 шт (вес одного 219 кг.) Р.К. от 10.02.2023г. 
20х1010х1280 мм., 1 шт, (вес 72 кг.) от 22.03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5</xdr:row>
                <xdr:rowOff>15</xdr:rowOff>
              </xdr:from>
              <xdr:to>
                <xdr:col>4</xdr:col>
                <xdr:colOff>56</xdr:colOff>
                <xdr:row>577</xdr:row>
                <xdr:rowOff>4</xdr:rowOff>
              </xdr:to>
            </anchor>
          </commentPr>
        </mc:Choice>
        <mc:Fallback/>
      </mc:AlternateContent>
    </comment>
    <comment ref="B5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25х755(835)х970(1290) мм., 1 шт. (58,6 кг) от 29.11.2022г. Р.К. 
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6</xdr:row>
                <xdr:rowOff>15</xdr:rowOff>
              </xdr:from>
              <xdr:to>
                <xdr:col>4</xdr:col>
                <xdr:colOff>56</xdr:colOff>
                <xdr:row>570</xdr:row>
                <xdr:rowOff>17</xdr:rowOff>
              </xdr:to>
            </anchor>
          </commentPr>
        </mc:Choice>
        <mc:Fallback/>
      </mc:AlternateContent>
    </comment>
    <comment ref="B5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0х585х1095 мм., 1 шт (51 кг вес одного листа) от 22.03.2023г. 
30х585х1000 мм., 1 шт., вес  50,6 кг., от 22.03.2023г. 
30х960х1290 мм., 1 шт., вес 105 кг., от 22.03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7</xdr:row>
                <xdr:rowOff>15</xdr:rowOff>
              </xdr:from>
              <xdr:to>
                <xdr:col>4</xdr:col>
                <xdr:colOff>66</xdr:colOff>
                <xdr:row>563</xdr:row>
                <xdr:rowOff>19</xdr:rowOff>
              </xdr:to>
            </anchor>
          </commentPr>
        </mc:Choice>
        <mc:Fallback/>
      </mc:AlternateContent>
    </comment>
    <comment ref="B5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0х1290х3040 мм., 1 шт (324 кг вес одного листа) от 25.10.2022г. 
30х1000х1280 мм., отбой, 11 шт., вес одного 109 кг., от 22.03.2023г. 
30х990х1280 мм., 2 шт, вес одного 108 кг от 22.03.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8</xdr:row>
                <xdr:rowOff>15</xdr:rowOff>
              </xdr:from>
              <xdr:to>
                <xdr:col>4</xdr:col>
                <xdr:colOff>66</xdr:colOff>
                <xdr:row>564</xdr:row>
                <xdr:rowOff>19</xdr:rowOff>
              </xdr:to>
            </anchor>
          </commentPr>
        </mc:Choice>
        <mc:Fallback/>
      </mc:AlternateContent>
    </comment>
    <comment ref="B5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0х1000х1285 мм., 1 шт. (143 кг.) от 26.02.2023г.
40х 1035х1050 мм., 1 шт. (122 кг.)
40х1280х1050 мм 1 шт. (135 кг.) от 26.02.2023г. Имеет срез фото от 28.02.2023г. 
40х1000х1290 мм., 2 шт., (вес одного листа 144 кг.) от 26.02.2023г. 
40х750х1280 мм., 1 шт., вес  108 кг., от 22.03.2023г. 
40х530х1290 мм., 1 шт., вес  76 кг., от 22.03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9</xdr:row>
                <xdr:rowOff>15</xdr:rowOff>
              </xdr:from>
              <xdr:to>
                <xdr:col>6</xdr:col>
                <xdr:colOff>18</xdr:colOff>
                <xdr:row>575</xdr:row>
                <xdr:rowOff>10</xdr:rowOff>
              </xdr:to>
            </anchor>
          </commentPr>
        </mc:Choice>
        <mc:Fallback/>
      </mc:AlternateContent>
    </comment>
    <comment ref="B5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5х870х960 мм - 1 шт (105 кг) от 29.11.2022г. Р.К. 
Р.К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0</xdr:row>
                <xdr:rowOff>15</xdr:rowOff>
              </xdr:from>
              <xdr:to>
                <xdr:col>4</xdr:col>
                <xdr:colOff>56</xdr:colOff>
                <xdr:row>570</xdr:row>
                <xdr:rowOff>8</xdr:rowOff>
              </xdr:to>
            </anchor>
          </commentPr>
        </mc:Choice>
        <mc:Fallback/>
      </mc:AlternateContent>
    </comment>
    <comment ref="B5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50х640х1160 мм - 1шт. (105,4 кг.),  от 17.08.2022г
50х650х1160 мм - 1 шт. (102 кг.) от 17.08.2022г
 50х410х1999 мм., 1 шт. (322 кг.) от 17.10.2022г. Хим.анализ № 5
50х980х1295 мм., 1 шт (168,8 кг.) от 25.10.2022г. 
50х625х1810 мм., 1 щт. (169,4 кг.) от 25.10.2022г. 
50х650х920 мм., 1 шт (86 кг.) от 29.11.2022г. Р.К. 
50х645х920 мм., 1 шт (83 кг. )от 29.11.2022г. Р.К. 
50х350х1240 мм., 1 шт (63 кг. от 29.11.2022г. Р.К. 
50х760х1300 мм., 2 шт (вес одного листа 138 кг.) от 29.11.2022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1</xdr:row>
                <xdr:rowOff>15</xdr:rowOff>
              </xdr:from>
              <xdr:to>
                <xdr:col>4</xdr:col>
                <xdr:colOff>56</xdr:colOff>
                <xdr:row>578</xdr:row>
                <xdr:rowOff>3</xdr:rowOff>
              </xdr:to>
            </anchor>
          </commentPr>
        </mc:Choice>
        <mc:Fallback/>
      </mc:AlternateContent>
    </comment>
    <comment ref="B5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2.2023 имет срезы, фото от 28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2</xdr:row>
                <xdr:rowOff>15</xdr:rowOff>
              </xdr:from>
              <xdr:to>
                <xdr:col>4</xdr:col>
                <xdr:colOff>56</xdr:colOff>
                <xdr:row>567</xdr:row>
                <xdr:rowOff>5</xdr:rowOff>
              </xdr:to>
            </anchor>
          </commentPr>
        </mc:Choice>
        <mc:Fallback/>
      </mc:AlternateContent>
    </comment>
    <comment ref="B5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55х510х900 мм., 1 шт. (72 кг.) от 25.10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3</xdr:row>
                <xdr:rowOff>15</xdr:rowOff>
              </xdr:from>
              <xdr:to>
                <xdr:col>4</xdr:col>
                <xdr:colOff>56</xdr:colOff>
                <xdr:row>573</xdr:row>
                <xdr:rowOff>8</xdr:rowOff>
              </xdr:to>
            </anchor>
          </commentPr>
        </mc:Choice>
        <mc:Fallback/>
      </mc:AlternateContent>
    </comment>
    <comment ref="B5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68х730х1250 мм., 1 шт. (175,4 кг.)  от 26.09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4</xdr:row>
                <xdr:rowOff>15</xdr:rowOff>
              </xdr:from>
              <xdr:to>
                <xdr:col>4</xdr:col>
                <xdr:colOff>56</xdr:colOff>
                <xdr:row>574</xdr:row>
                <xdr:rowOff>8</xdr:rowOff>
              </xdr:to>
            </anchor>
          </commentPr>
        </mc:Choice>
        <mc:Fallback/>
      </mc:AlternateContent>
    </comment>
    <comment ref="B5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0х775х1280 мм - 1 шт (196 кг) от 29.11.2022г. Р.К. 
70х680х1280 мм - 1 шт (173 кг) от 29.11.2022г. Р.К. 
70х780х1280 мм - 1 шт (199 кг) от 29.11.2022г. Р.К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5</xdr:row>
                <xdr:rowOff>15</xdr:rowOff>
              </xdr:from>
              <xdr:to>
                <xdr:col>4</xdr:col>
                <xdr:colOff>56</xdr:colOff>
                <xdr:row>575</xdr:row>
                <xdr:rowOff>8</xdr:rowOff>
              </xdr:to>
            </anchor>
          </commentPr>
        </mc:Choice>
        <mc:Fallback/>
      </mc:AlternateContent>
    </comment>
    <comment ref="B5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1х860х1010 мм - 2 шт (вес одного листа 170 кг) от 26.09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6</xdr:row>
                <xdr:rowOff>15</xdr:rowOff>
              </xdr:from>
              <xdr:to>
                <xdr:col>4</xdr:col>
                <xdr:colOff>56</xdr:colOff>
                <xdr:row>576</xdr:row>
                <xdr:rowOff>8</xdr:rowOff>
              </xdr:to>
            </anchor>
          </commentPr>
        </mc:Choice>
        <mc:Fallback/>
      </mc:AlternateContent>
    </comment>
    <comment ref="B5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бой, имеется срез с угла одной стороны 20 ммна 90 мм  1 длина-2420 мм., 2 длина-2330 мм ширина 1225 мм,
80х1025х1815 мм., 1 шт., (283 кг.) от 26.01.2022г. 
80х450х465 мм (47 кг.), 1 шт. от 12.03.2022г. 
80х400х525 мм (47,4 кг.) от 12.03.2022г. 
80х465х480 мм (48,6 кг.)., 1 шт., от 12.03.2022г. 
80х465х540 мм (56 кг.), 1 шт., от 12.03.2022г. 
80х1225х2420 имм (689 кг.), 1 шт. от 17.03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69</xdr:row>
                <xdr:rowOff>21</xdr:rowOff>
              </xdr:from>
              <xdr:to>
                <xdr:col>4</xdr:col>
                <xdr:colOff>66</xdr:colOff>
                <xdr:row>585</xdr:row>
                <xdr:rowOff>14</xdr:rowOff>
              </xdr:to>
            </anchor>
          </commentPr>
        </mc:Choice>
        <mc:Fallback/>
      </mc:AlternateContent>
    </comment>
    <comment ref="B5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2.03.2022г., 1 шт., есть отверст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8</xdr:row>
                <xdr:rowOff>15</xdr:rowOff>
              </xdr:from>
              <xdr:to>
                <xdr:col>3</xdr:col>
                <xdr:colOff>68</xdr:colOff>
                <xdr:row>572</xdr:row>
                <xdr:rowOff>5</xdr:rowOff>
              </xdr:to>
            </anchor>
          </commentPr>
        </mc:Choice>
        <mc:Fallback/>
      </mc:AlternateContent>
    </comment>
    <comment ref="B5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й плиты-квадрата 48 кг. от 12.03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9</xdr:row>
                <xdr:rowOff>15</xdr:rowOff>
              </xdr:from>
              <xdr:to>
                <xdr:col>6</xdr:col>
                <xdr:colOff>53</xdr:colOff>
                <xdr:row>577</xdr:row>
                <xdr:rowOff>1</xdr:rowOff>
              </xdr:to>
            </anchor>
          </commentPr>
        </mc:Choice>
        <mc:Fallback/>
      </mc:AlternateContent>
    </comment>
    <comment ref="B5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одного листа 4кг., на 22.01.2020г. 4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1</xdr:row>
                <xdr:rowOff>12</xdr:rowOff>
              </xdr:from>
              <xdr:to>
                <xdr:col>7</xdr:col>
                <xdr:colOff>47</xdr:colOff>
                <xdr:row>576</xdr:row>
                <xdr:rowOff>6</xdr:rowOff>
              </xdr:to>
            </anchor>
          </commentPr>
        </mc:Choice>
        <mc:Fallback/>
      </mc:AlternateContent>
    </comment>
    <comment ref="B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 от 20.01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1</xdr:row>
                <xdr:rowOff>17</xdr:rowOff>
              </xdr:from>
              <xdr:to>
                <xdr:col>3</xdr:col>
                <xdr:colOff>1</xdr:colOff>
                <xdr:row>575</xdr:row>
                <xdr:rowOff>6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от 20.01.2021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2</xdr:row>
                <xdr:rowOff>17</xdr:rowOff>
              </xdr:from>
              <xdr:to>
                <xdr:col>3</xdr:col>
                <xdr:colOff>1</xdr:colOff>
                <xdr:row>576</xdr:row>
                <xdr:rowOff>6</xdr:rowOff>
              </xdr:to>
            </anchor>
          </commentPr>
        </mc:Choice>
        <mc:Fallback/>
      </mc:AlternateContent>
    </comment>
    <comment ref="B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3</xdr:row>
                <xdr:rowOff>17</xdr:rowOff>
              </xdr:from>
              <xdr:to>
                <xdr:col>3</xdr:col>
                <xdr:colOff>1</xdr:colOff>
                <xdr:row>577</xdr:row>
                <xdr:rowOff>6</xdr:rowOff>
              </xdr:to>
            </anchor>
          </commentPr>
        </mc:Choice>
        <mc:Fallback/>
      </mc:AlternateContent>
    </comment>
    <comment ref="B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,5 кг и 3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8</xdr:row>
                <xdr:rowOff>12</xdr:rowOff>
              </xdr:from>
              <xdr:to>
                <xdr:col>3</xdr:col>
                <xdr:colOff>-1</xdr:colOff>
                <xdr:row>581</xdr:row>
                <xdr:rowOff>21</xdr:rowOff>
              </xdr:to>
            </anchor>
          </commentPr>
        </mc:Choice>
        <mc:Fallback/>
      </mc:AlternateContent>
    </comment>
    <comment ref="B5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3.05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3</xdr:row>
                <xdr:rowOff>13</xdr:rowOff>
              </xdr:from>
              <xdr:to>
                <xdr:col>3</xdr:col>
                <xdr:colOff>0</xdr:colOff>
                <xdr:row>586</xdr:row>
                <xdr:rowOff>23</xdr:rowOff>
              </xdr:to>
            </anchor>
          </commentPr>
        </mc:Choice>
        <mc:Fallback/>
      </mc:AlternateContent>
    </comment>
    <comment ref="B5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т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4</xdr:row>
                <xdr:rowOff>15</xdr:rowOff>
              </xdr:from>
              <xdr:to>
                <xdr:col>3</xdr:col>
                <xdr:colOff>0</xdr:colOff>
                <xdr:row>588</xdr:row>
                <xdr:rowOff>5</xdr:rowOff>
              </xdr:to>
            </anchor>
          </commentPr>
        </mc:Choice>
        <mc:Fallback/>
      </mc:AlternateContent>
    </comment>
    <comment ref="B5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,6 кг и 14 кг, 1 бухта 1,4 кг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6</xdr:row>
                <xdr:rowOff>12</xdr:rowOff>
              </xdr:from>
              <xdr:to>
                <xdr:col>3</xdr:col>
                <xdr:colOff>-1</xdr:colOff>
                <xdr:row>589</xdr:row>
                <xdr:rowOff>21</xdr:rowOff>
              </xdr:to>
            </anchor>
          </commentPr>
        </mc:Choice>
        <mc:Fallback/>
      </mc:AlternateContent>
    </comment>
    <comment ref="B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2,6 кг от 04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6</xdr:row>
                <xdr:rowOff>17</xdr:rowOff>
              </xdr:from>
              <xdr:to>
                <xdr:col>3</xdr:col>
                <xdr:colOff>-1</xdr:colOff>
                <xdr:row>590</xdr:row>
                <xdr:rowOff>3</xdr:rowOff>
              </xdr:to>
            </anchor>
          </commentPr>
        </mc:Choice>
        <mc:Fallback/>
      </mc:AlternateContent>
    </comment>
    <comment ref="B5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8</xdr:row>
                <xdr:rowOff>14</xdr:rowOff>
              </xdr:from>
              <xdr:to>
                <xdr:col>3</xdr:col>
                <xdr:colOff>1</xdr:colOff>
                <xdr:row>592</xdr:row>
                <xdr:rowOff>3</xdr:rowOff>
              </xdr:to>
            </anchor>
          </commentPr>
        </mc:Choice>
        <mc:Fallback/>
      </mc:AlternateContent>
    </comment>
    <comment ref="B5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9</xdr:row>
                <xdr:rowOff>14</xdr:rowOff>
              </xdr:from>
              <xdr:to>
                <xdr:col>3</xdr:col>
                <xdr:colOff>1</xdr:colOff>
                <xdr:row>593</xdr:row>
                <xdr:rowOff>4</xdr:rowOff>
              </xdr:to>
            </anchor>
          </commentPr>
        </mc:Choice>
        <mc:Fallback/>
      </mc:AlternateContent>
    </comment>
    <comment ref="B5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0</xdr:row>
                <xdr:rowOff>14</xdr:rowOff>
              </xdr:from>
              <xdr:to>
                <xdr:col>3</xdr:col>
                <xdr:colOff>1</xdr:colOff>
                <xdr:row>594</xdr:row>
                <xdr:rowOff>4</xdr:rowOff>
              </xdr:to>
            </anchor>
          </commentPr>
        </mc:Choice>
        <mc:Fallback/>
      </mc:AlternateContent>
    </comment>
    <comment ref="B5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1</xdr:row>
                <xdr:rowOff>14</xdr:rowOff>
              </xdr:from>
              <xdr:to>
                <xdr:col>3</xdr:col>
                <xdr:colOff>1</xdr:colOff>
                <xdr:row>595</xdr:row>
                <xdr:rowOff>4</xdr:rowOff>
              </xdr:to>
            </anchor>
          </commentPr>
        </mc:Choice>
        <mc:Fallback/>
      </mc:AlternateContent>
    </comment>
    <comment ref="B5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2</xdr:row>
                <xdr:rowOff>14</xdr:rowOff>
              </xdr:from>
              <xdr:to>
                <xdr:col>3</xdr:col>
                <xdr:colOff>1</xdr:colOff>
                <xdr:row>596</xdr:row>
                <xdr:rowOff>5</xdr:rowOff>
              </xdr:to>
            </anchor>
          </commentPr>
        </mc:Choice>
        <mc:Fallback/>
      </mc:AlternateContent>
    </comment>
    <comment ref="B5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3</xdr:row>
                <xdr:rowOff>17</xdr:rowOff>
              </xdr:from>
              <xdr:to>
                <xdr:col>3</xdr:col>
                <xdr:colOff>1</xdr:colOff>
                <xdr:row>597</xdr:row>
                <xdr:rowOff>8</xdr:rowOff>
              </xdr:to>
            </anchor>
          </commentPr>
        </mc:Choice>
        <mc:Fallback/>
      </mc:AlternateContent>
    </comment>
    <comment ref="B5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4</xdr:row>
                <xdr:rowOff>17</xdr:rowOff>
              </xdr:from>
              <xdr:to>
                <xdr:col>3</xdr:col>
                <xdr:colOff>1</xdr:colOff>
                <xdr:row>598</xdr:row>
                <xdr:rowOff>8</xdr:rowOff>
              </xdr:to>
            </anchor>
          </commentPr>
        </mc:Choice>
        <mc:Fallback/>
      </mc:AlternateContent>
    </comment>
    <comment ref="B5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1,8 кг., от 09.10.2020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5</xdr:row>
                <xdr:rowOff>17</xdr:rowOff>
              </xdr:from>
              <xdr:to>
                <xdr:col>3</xdr:col>
                <xdr:colOff>1</xdr:colOff>
                <xdr:row>599</xdr:row>
                <xdr:rowOff>8</xdr:rowOff>
              </xdr:to>
            </anchor>
          </commentPr>
        </mc:Choice>
        <mc:Fallback/>
      </mc:AlternateContent>
    </comment>
    <comment ref="B5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 - 9,4 кг., от 09.10.2020г. 
1 бухта  - 2,2 кг.,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6</xdr:row>
                <xdr:rowOff>17</xdr:rowOff>
              </xdr:from>
              <xdr:to>
                <xdr:col>3</xdr:col>
                <xdr:colOff>1</xdr:colOff>
                <xdr:row>600</xdr:row>
                <xdr:rowOff>8</xdr:rowOff>
              </xdr:to>
            </anchor>
          </commentPr>
        </mc:Choice>
        <mc:Fallback/>
      </mc:AlternateContent>
    </comment>
    <comment ref="B5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бухта  - 48 кг., от 09.10.2020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7</xdr:row>
                <xdr:rowOff>17</xdr:rowOff>
              </xdr:from>
              <xdr:to>
                <xdr:col>3</xdr:col>
                <xdr:colOff>1</xdr:colOff>
                <xdr:row>601</xdr:row>
                <xdr:rowOff>8</xdr:rowOff>
              </xdr:to>
            </anchor>
          </commentPr>
        </mc:Choice>
        <mc:Fallback/>
      </mc:AlternateContent>
    </comment>
    <comment ref="B60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,2 кг., 11,8 кг, бухточки от 10.09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07</xdr:row>
                <xdr:rowOff>5</xdr:rowOff>
              </xdr:from>
              <xdr:to>
                <xdr:col>7</xdr:col>
                <xdr:colOff>139</xdr:colOff>
                <xdr:row>611</xdr:row>
                <xdr:rowOff>21</xdr:rowOff>
              </xdr:to>
            </anchor>
          </commentPr>
        </mc:Choice>
        <mc:Fallback/>
      </mc:AlternateContent>
    </comment>
    <comment ref="B60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08</xdr:row>
                <xdr:rowOff>17</xdr:rowOff>
              </xdr:from>
              <xdr:to>
                <xdr:col>7</xdr:col>
                <xdr:colOff>139</xdr:colOff>
                <xdr:row>611</xdr:row>
                <xdr:rowOff>17</xdr:rowOff>
              </xdr:to>
            </anchor>
          </commentPr>
        </mc:Choice>
        <mc:Fallback/>
      </mc:AlternateContent>
    </comment>
    <comment ref="B6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- 16,4 кг от 04.08.2020г. 
2 - 10,6 кг от 04.08.2020г.,
3 - 11,8 кг от 04.08.2020г. 
3- 7,2 кг от 04.08.2020г. 
4 - 4,6 кг от 04.08.2020г.,
5 - 5,4 кг от 04.08.2020г..
6 - 3,8 кг от 04.08.2020г.,
7 - 11 кг от 04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0</xdr:row>
                <xdr:rowOff>17</xdr:rowOff>
              </xdr:from>
              <xdr:to>
                <xdr:col>7</xdr:col>
                <xdr:colOff>40</xdr:colOff>
                <xdr:row>607</xdr:row>
                <xdr:rowOff>12</xdr:rowOff>
              </xdr:to>
            </anchor>
          </commentPr>
        </mc:Choice>
        <mc:Fallback/>
      </mc:AlternateContent>
    </comment>
    <comment ref="B6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ягкая, 1 бухта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3</xdr:row>
                <xdr:rowOff>15</xdr:rowOff>
              </xdr:from>
              <xdr:to>
                <xdr:col>7</xdr:col>
                <xdr:colOff>139</xdr:colOff>
                <xdr:row>606</xdr:row>
                <xdr:rowOff>21</xdr:rowOff>
              </xdr:to>
            </anchor>
          </commentPr>
        </mc:Choice>
        <mc:Fallback/>
      </mc:AlternateContent>
    </comment>
    <comment ref="B60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каташках по 1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07</xdr:row>
                <xdr:rowOff>8</xdr:rowOff>
              </xdr:from>
              <xdr:to>
                <xdr:col>7</xdr:col>
                <xdr:colOff>76</xdr:colOff>
                <xdr:row>611</xdr:row>
                <xdr:rowOff>3</xdr:rowOff>
              </xdr:to>
            </anchor>
          </commentPr>
        </mc:Choice>
        <mc:Fallback/>
      </mc:AlternateContent>
    </comment>
    <comment ref="B6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3</xdr:row>
                <xdr:rowOff>21</xdr:rowOff>
              </xdr:from>
              <xdr:to>
                <xdr:col>4</xdr:col>
                <xdr:colOff>80</xdr:colOff>
                <xdr:row>608</xdr:row>
                <xdr:rowOff>5</xdr:rowOff>
              </xdr:to>
            </anchor>
          </commentPr>
        </mc:Choice>
        <mc:Fallback/>
      </mc:AlternateContent>
    </comment>
    <comment ref="B6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запутанная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1</xdr:colOff>
                <xdr:row>607</xdr:row>
                <xdr:rowOff>5</xdr:rowOff>
              </xdr:from>
              <xdr:to>
                <xdr:col>4</xdr:col>
                <xdr:colOff>23</xdr:colOff>
                <xdr:row>611</xdr:row>
                <xdr:rowOff>12</xdr:rowOff>
              </xdr:to>
            </anchor>
          </commentPr>
        </mc:Choice>
        <mc:Fallback/>
      </mc:AlternateContent>
    </comment>
    <comment ref="B6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 0,40 мм 7 барабанов, вес одного 150 гр (вес брутто), от 03.08.2021г. (7,4 кг.), в будке
ф 0,4 мм 15 барабанов, вес одного 150 гр (вес брутто), от 03.08.2021г. (15,6 кг.), в будке
ф 0,4 мм (22 катушки (27,8 кг.), вес одного 150 кг (брутто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5</xdr:row>
                <xdr:rowOff>21</xdr:rowOff>
              </xdr:from>
              <xdr:to>
                <xdr:col>6</xdr:col>
                <xdr:colOff>48</xdr:colOff>
                <xdr:row>613</xdr:row>
                <xdr:rowOff>15</xdr:rowOff>
              </xdr:to>
            </anchor>
          </commentPr>
        </mc:Choice>
        <mc:Fallback/>
      </mc:AlternateContent>
    </comment>
    <comment ref="B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 кг. от 03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6</xdr:row>
                <xdr:rowOff>17</xdr:rowOff>
              </xdr:from>
              <xdr:to>
                <xdr:col>4</xdr:col>
                <xdr:colOff>3</xdr:colOff>
                <xdr:row>610</xdr:row>
                <xdr:rowOff>14</xdr:rowOff>
              </xdr:to>
            </anchor>
          </commentPr>
        </mc:Choice>
        <mc:Fallback/>
      </mc:AlternateContent>
    </comment>
    <comment ref="B6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катушек вес одного барабана 350 гр. (брутто) (2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8</xdr:row>
                <xdr:rowOff>8</xdr:rowOff>
              </xdr:from>
              <xdr:to>
                <xdr:col>3</xdr:col>
                <xdr:colOff>-3</xdr:colOff>
                <xdr:row>611</xdr:row>
                <xdr:rowOff>19</xdr:rowOff>
              </xdr:to>
            </anchor>
          </commentPr>
        </mc:Choice>
        <mc:Fallback/>
      </mc:AlternateContent>
    </comment>
    <comment ref="B6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 барабана вес одного 350 гр (брутто), от 03.08.2021г. (18,4 кг.) 
6 катушек вес одного 350 гр. (брутто) от 05.08.2021г. (29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9</xdr:row>
                <xdr:rowOff>8</xdr:rowOff>
              </xdr:from>
              <xdr:to>
                <xdr:col>7</xdr:col>
                <xdr:colOff>139</xdr:colOff>
                <xdr:row>612</xdr:row>
                <xdr:rowOff>15</xdr:rowOff>
              </xdr:to>
            </anchor>
          </commentPr>
        </mc:Choice>
        <mc:Fallback/>
      </mc:AlternateContent>
    </comment>
    <comment ref="B6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2 барабанов вес одного 350 гр (брутто), от 03.08.2021г. (60 кг.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9</xdr:row>
                <xdr:rowOff>21</xdr:rowOff>
              </xdr:from>
              <xdr:to>
                <xdr:col>7</xdr:col>
                <xdr:colOff>139</xdr:colOff>
                <xdr:row>613</xdr:row>
                <xdr:rowOff>6</xdr:rowOff>
              </xdr:to>
            </anchor>
          </commentPr>
        </mc:Choice>
        <mc:Fallback/>
      </mc:AlternateContent>
    </comment>
    <comment ref="B6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 37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14</xdr:row>
                <xdr:rowOff>14</xdr:rowOff>
              </xdr:from>
              <xdr:to>
                <xdr:col>4</xdr:col>
                <xdr:colOff>52</xdr:colOff>
                <xdr:row>619</xdr:row>
                <xdr:rowOff>5</xdr:rowOff>
              </xdr:to>
            </anchor>
          </commentPr>
        </mc:Choice>
        <mc:Fallback/>
      </mc:AlternateContent>
    </comment>
    <comment ref="B61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дна бухта  15 кг. От 25.08.2022г. Где БРБ в ящ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1</xdr:row>
                <xdr:rowOff>14</xdr:rowOff>
              </xdr:from>
              <xdr:to>
                <xdr:col>4</xdr:col>
                <xdr:colOff>10</xdr:colOff>
                <xdr:row>616</xdr:row>
                <xdr:rowOff>5</xdr:rowOff>
              </xdr:to>
            </anchor>
          </commentPr>
        </mc:Choice>
        <mc:Fallback/>
      </mc:AlternateContent>
    </comment>
    <comment ref="B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ож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2</xdr:row>
                <xdr:rowOff>21</xdr:rowOff>
              </xdr:from>
              <xdr:to>
                <xdr:col>3</xdr:col>
                <xdr:colOff>0</xdr:colOff>
                <xdr:row>616</xdr:row>
                <xdr:rowOff>10</xdr:rowOff>
              </xdr:to>
            </anchor>
          </commentPr>
        </mc:Choice>
        <mc:Fallback/>
      </mc:AlternateContent>
    </comment>
    <comment ref="B6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330 мм., от 04.08.2020г. Гнутые кон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4</xdr:row>
                <xdr:rowOff>17</xdr:rowOff>
              </xdr:from>
              <xdr:to>
                <xdr:col>6</xdr:col>
                <xdr:colOff>5</xdr:colOff>
                <xdr:row>617</xdr:row>
                <xdr:rowOff>12</xdr:rowOff>
              </xdr:to>
            </anchor>
          </commentPr>
        </mc:Choice>
        <mc:Fallback/>
      </mc:AlternateContent>
    </comment>
    <comment ref="B6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330 мм., от 04.08.2020г. Упакованы 4 пачки. С/Пр/в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5</xdr:row>
                <xdr:rowOff>17</xdr:rowOff>
              </xdr:from>
              <xdr:to>
                <xdr:col>6</xdr:col>
                <xdr:colOff>5</xdr:colOff>
                <xdr:row>618</xdr:row>
                <xdr:rowOff>14</xdr:rowOff>
              </xdr:to>
            </anchor>
          </commentPr>
        </mc:Choice>
        <mc:Fallback/>
      </mc:AlternateContent>
    </comment>
    <comment ref="B6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09.12.2021г. 
+9,6 кг от 09.12.2021г.,
+7 кг от 09.12.2021г. 
+9 кг от 21.01.2022г.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0</xdr:row>
                <xdr:rowOff>21</xdr:rowOff>
              </xdr:from>
              <xdr:to>
                <xdr:col>6</xdr:col>
                <xdr:colOff>31</xdr:colOff>
                <xdr:row>622</xdr:row>
                <xdr:rowOff>21</xdr:rowOff>
              </xdr:to>
            </anchor>
          </commentPr>
        </mc:Choice>
        <mc:Fallback/>
      </mc:AlternateContent>
    </comment>
    <comment ref="B6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 бухты от 09.12.2021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1</xdr:row>
                <xdr:rowOff>21</xdr:rowOff>
              </xdr:from>
              <xdr:to>
                <xdr:col>6</xdr:col>
                <xdr:colOff>31</xdr:colOff>
                <xdr:row>625</xdr:row>
                <xdr:rowOff>12</xdr:rowOff>
              </xdr:to>
            </anchor>
          </commentPr>
        </mc:Choice>
        <mc:Fallback/>
      </mc:AlternateContent>
    </comment>
    <comment ref="B6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8 кг., 15 кг., 16,6 кг., 17,4 кг., 16 кг., 16,4 кг., 15,2 кг., 18 кг., 18 кг., от 22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622</xdr:row>
                <xdr:rowOff>21</xdr:rowOff>
              </xdr:from>
              <xdr:to>
                <xdr:col>6</xdr:col>
                <xdr:colOff>4</xdr:colOff>
                <xdr:row>628</xdr:row>
                <xdr:rowOff>5</xdr:rowOff>
              </xdr:to>
            </anchor>
          </commentPr>
        </mc:Choice>
        <mc:Fallback/>
      </mc:AlternateContent>
    </comment>
    <comment ref="B6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06.04.2022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3</xdr:row>
                <xdr:rowOff>15</xdr:rowOff>
              </xdr:from>
              <xdr:to>
                <xdr:col>7</xdr:col>
                <xdr:colOff>57</xdr:colOff>
                <xdr:row>628</xdr:row>
                <xdr:rowOff>22</xdr:rowOff>
              </xdr:to>
            </anchor>
          </commentPr>
        </mc:Choice>
        <mc:Fallback/>
      </mc:AlternateContent>
    </comment>
    <comment ref="B6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,4кг, 15кг, 
+ 27 кг от 09.12.2021г. 
+8,6 кг от 15.01.2022г. Ящик 3№7 №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28</xdr:row>
                <xdr:rowOff>0</xdr:rowOff>
              </xdr:from>
              <xdr:to>
                <xdr:col>4</xdr:col>
                <xdr:colOff>52</xdr:colOff>
                <xdr:row>632</xdr:row>
                <xdr:rowOff>8</xdr:rowOff>
              </xdr:to>
            </anchor>
          </commentPr>
        </mc:Choice>
        <mc:Fallback/>
      </mc:AlternateContent>
    </comment>
    <comment ref="B6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3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6</xdr:row>
                <xdr:rowOff>21</xdr:rowOff>
              </xdr:from>
              <xdr:to>
                <xdr:col>3</xdr:col>
                <xdr:colOff>1</xdr:colOff>
                <xdr:row>630</xdr:row>
                <xdr:rowOff>12</xdr:rowOff>
              </xdr:to>
            </anchor>
          </commentPr>
        </mc:Choice>
        <mc:Fallback/>
      </mc:AlternateContent>
    </comment>
    <comment ref="B6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72 кг., 1 бухта, мягкая 
50 кг., 1 бухта, мягкая., 
76 кг., 1 бухта, мягкая, 
16 кг, 1 бухта мягкая,
10 кг., 1 бухта мягкая 
+43 кг от 12.01.2022г. Твердая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7</xdr:row>
                <xdr:rowOff>21</xdr:rowOff>
              </xdr:from>
              <xdr:to>
                <xdr:col>4</xdr:col>
                <xdr:colOff>75</xdr:colOff>
                <xdr:row>632</xdr:row>
                <xdr:rowOff>21</xdr:rowOff>
              </xdr:to>
            </anchor>
          </commentPr>
        </mc:Choice>
        <mc:Fallback/>
      </mc:AlternateContent>
    </comment>
    <comment ref="B6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вердая. 
1- ая бухта - 6,4 кг., 
2-ая бухта - 6,6 кг.,
3-я -7,8 кг.,
4-я бухта - 14,4 кг.,
5-ая бухта - 17 кг., 
6-ая бухта - 15,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8</xdr:row>
                <xdr:rowOff>5</xdr:rowOff>
              </xdr:from>
              <xdr:to>
                <xdr:col>3</xdr:col>
                <xdr:colOff>67</xdr:colOff>
                <xdr:row>634</xdr:row>
                <xdr:rowOff>21</xdr:rowOff>
              </xdr:to>
            </anchor>
          </commentPr>
        </mc:Choice>
        <mc:Fallback/>
      </mc:AlternateContent>
    </comment>
    <comment ref="B6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1 кг., шильдик, блестящая h-11 от 08.04.2021г.? , тверд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9</xdr:row>
                <xdr:rowOff>21</xdr:rowOff>
              </xdr:from>
              <xdr:to>
                <xdr:col>6</xdr:col>
                <xdr:colOff>33</xdr:colOff>
                <xdr:row>635</xdr:row>
                <xdr:rowOff>3</xdr:rowOff>
              </xdr:to>
            </anchor>
          </commentPr>
        </mc:Choice>
        <mc:Fallback/>
      </mc:AlternateContent>
    </comment>
    <comment ref="B6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8,4 кг.,  серая h-11 от 08.04.2021г. , мягкая.
бух-та 7 кг., серая h-11 от 08.04.2021г. , мягкая.
бух-та 4,6 кг., серая h-11 от 08.04.2021г. , мягка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0</xdr:row>
                <xdr:rowOff>21</xdr:rowOff>
              </xdr:from>
              <xdr:to>
                <xdr:col>6</xdr:col>
                <xdr:colOff>33</xdr:colOff>
                <xdr:row>636</xdr:row>
                <xdr:rowOff>3</xdr:rowOff>
              </xdr:to>
            </anchor>
          </commentPr>
        </mc:Choice>
        <mc:Fallback/>
      </mc:AlternateContent>
    </comment>
    <comment ref="B6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21.12.2021г. (6 кг.) , ящик 3№7,  36,8 кг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2</xdr:row>
                <xdr:rowOff>1</xdr:rowOff>
              </xdr:from>
              <xdr:to>
                <xdr:col>6</xdr:col>
                <xdr:colOff>31</xdr:colOff>
                <xdr:row>635</xdr:row>
                <xdr:rowOff>10</xdr:rowOff>
              </xdr:to>
            </anchor>
          </commentPr>
        </mc:Choice>
        <mc:Fallback/>
      </mc:AlternateContent>
    </comment>
    <comment ref="B6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+5 кг ящик 3№7 от 12.01.2022г. ,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2</xdr:row>
                <xdr:rowOff>8</xdr:rowOff>
              </xdr:from>
              <xdr:to>
                <xdr:col>6</xdr:col>
                <xdr:colOff>33</xdr:colOff>
                <xdr:row>635</xdr:row>
                <xdr:rowOff>17</xdr:rowOff>
              </xdr:to>
            </anchor>
          </commentPr>
        </mc:Choice>
        <mc:Fallback/>
      </mc:AlternateContent>
    </comment>
    <comment ref="B6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, мнгого концов от  (39 кг.) , ящик 3№7, 
100 кг от 12.01.2022г., мягкая, 4 конца
+50 кг от 12.01.2022г. Имеет много концов ящик 3№7
 +66 кг от 06.04.2022г. Хим.анализ ящик 3№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4</xdr:row>
                <xdr:rowOff>1</xdr:rowOff>
              </xdr:from>
              <xdr:to>
                <xdr:col>6</xdr:col>
                <xdr:colOff>31</xdr:colOff>
                <xdr:row>641</xdr:row>
                <xdr:rowOff>14</xdr:rowOff>
              </xdr:to>
            </anchor>
          </commentPr>
        </mc:Choice>
        <mc:Fallback/>
      </mc:AlternateContent>
    </comment>
    <comment ref="B6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60 кг. много концов,
3 бухта-63,4 кг., много концов,
+55 кг от 12.01.2022г. Мягк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4</xdr:row>
                <xdr:rowOff>8</xdr:rowOff>
              </xdr:from>
              <xdr:to>
                <xdr:col>6</xdr:col>
                <xdr:colOff>33</xdr:colOff>
                <xdr:row>640</xdr:row>
                <xdr:rowOff>10</xdr:rowOff>
              </xdr:to>
            </anchor>
          </commentPr>
        </mc:Choice>
        <mc:Fallback/>
      </mc:AlternateContent>
    </comment>
    <comment ref="B6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12.01.2021г. (8 кг.) , ящик 3№7, 
28.03.2022г. Бухта 47 кг., отличное состояни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6</xdr:row>
                <xdr:rowOff>1</xdr:rowOff>
              </xdr:from>
              <xdr:to>
                <xdr:col>6</xdr:col>
                <xdr:colOff>31</xdr:colOff>
                <xdr:row>639</xdr:row>
                <xdr:rowOff>10</xdr:rowOff>
              </xdr:to>
            </anchor>
          </commentPr>
        </mc:Choice>
        <mc:Fallback/>
      </mc:AlternateContent>
    </comment>
    <comment ref="B6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3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7</xdr:row>
                <xdr:rowOff>1</xdr:rowOff>
              </xdr:from>
              <xdr:to>
                <xdr:col>3</xdr:col>
                <xdr:colOff>0</xdr:colOff>
                <xdr:row>640</xdr:row>
                <xdr:rowOff>10</xdr:rowOff>
              </xdr:to>
            </anchor>
          </commentPr>
        </mc:Choice>
        <mc:Fallback/>
      </mc:AlternateContent>
    </comment>
    <comment ref="B63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6 рулонов в 1 рулоне 20 кв.м всего 120 кв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655</xdr:row>
                <xdr:rowOff>15</xdr:rowOff>
              </xdr:from>
              <xdr:to>
                <xdr:col>7</xdr:col>
                <xdr:colOff>130</xdr:colOff>
                <xdr:row>660</xdr:row>
                <xdr:rowOff>21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530 мм., 5 шт., (3,2 кг.) от 20.07.2022г.,  С/Л/В № 3 яч. № 2,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9</xdr:row>
                <xdr:rowOff>6</xdr:rowOff>
              </xdr:from>
              <xdr:to>
                <xdr:col>7</xdr:col>
                <xdr:colOff>91</xdr:colOff>
                <xdr:row>641</xdr:row>
                <xdr:rowOff>5</xdr:rowOff>
              </xdr:to>
            </anchor>
          </commentPr>
        </mc:Choice>
        <mc:Fallback/>
      </mc:AlternateContent>
    </comment>
    <comment ref="B6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480 мм. до 3000 мм.  (36 кг.) от 25.10.2021г.  г. С/Л/В № 3 немного магнит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8</xdr:row>
                <xdr:rowOff>8</xdr:rowOff>
              </xdr:from>
              <xdr:to>
                <xdr:col>7</xdr:col>
                <xdr:colOff>94</xdr:colOff>
                <xdr:row>640</xdr:row>
                <xdr:rowOff>6</xdr:rowOff>
              </xdr:to>
            </anchor>
          </commentPr>
        </mc:Choice>
        <mc:Fallback/>
      </mc:AlternateContent>
    </comment>
    <comment ref="B6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 м/о от 26.02.2019г 4,6 к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2</xdr:row>
                <xdr:rowOff>21</xdr:rowOff>
              </xdr:from>
              <xdr:to>
                <xdr:col>7</xdr:col>
                <xdr:colOff>94</xdr:colOff>
                <xdr:row>655</xdr:row>
                <xdr:rowOff>8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00 мм. от 26.02.2019г 137 к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9</xdr:row>
                <xdr:rowOff>8</xdr:rowOff>
              </xdr:from>
              <xdr:to>
                <xdr:col>7</xdr:col>
                <xdr:colOff>94</xdr:colOff>
                <xdr:row>651</xdr:row>
                <xdr:rowOff>6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8.10.2019г 540 кг. Отбой, покрас, шильдик
стеллаж лев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1</xdr:row>
                <xdr:rowOff>21</xdr:rowOff>
              </xdr:from>
              <xdr:to>
                <xdr:col>7</xdr:col>
                <xdr:colOff>94</xdr:colOff>
                <xdr:row>654</xdr:row>
                <xdr:rowOff>8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0 мм. (17 кг.)  м/о от 25.02.2020г. С/Л/В № 3 
L-3600 мм. (53 кг.)  м/о от 25.02.2020г. С/Л/В № 3
L-3000 мм. (14,6кг.)  м/о от 26.06.2020г. С/Л/В № 3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653</xdr:row>
                <xdr:rowOff>21</xdr:rowOff>
              </xdr:from>
              <xdr:to>
                <xdr:col>7</xdr:col>
                <xdr:colOff>128</xdr:colOff>
                <xdr:row>657</xdr:row>
                <xdr:rowOff>15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7.10.2019г 38 кг. Отбой, покрас
L-4500 мм. от 08.01.2020 г.(118 кг.)
Стеллаж лев III 
L от 800 мм. до 1000 мм., отбой от 10.01.2020 г.( 37,4 кг.)
Стеллаж лев III,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1</xdr:row>
                <xdr:rowOff>12</xdr:rowOff>
              </xdr:from>
              <xdr:to>
                <xdr:col>7</xdr:col>
                <xdr:colOff>69</xdr:colOff>
                <xdr:row>657</xdr:row>
                <xdr:rowOff>15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30 мм. от 14.05.2019г. 2,6 кг., отбоя нет, окрас, 1 шт.
L-4020 мм. от 25.02.2020г. 11 к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4</xdr:row>
                <xdr:rowOff>15</xdr:rowOff>
              </xdr:from>
              <xdr:to>
                <xdr:col>7</xdr:col>
                <xdr:colOff>212</xdr:colOff>
                <xdr:row>657</xdr:row>
                <xdr:rowOff>15</xdr:rowOff>
              </xdr:to>
            </anchor>
          </commentPr>
        </mc:Choice>
        <mc:Fallback/>
      </mc:AlternateContent>
    </comment>
    <comment ref="B6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230 мм. от 26.05.2023г. (9,4 кг.)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6</xdr:row>
                <xdr:rowOff>13</xdr:rowOff>
              </xdr:from>
              <xdr:to>
                <xdr:col>7</xdr:col>
                <xdr:colOff>212</xdr:colOff>
                <xdr:row>649</xdr:row>
                <xdr:rowOff>13</xdr:rowOff>
              </xdr:to>
            </anchor>
          </commentPr>
        </mc:Choice>
        <mc:Fallback/>
      </mc:AlternateContent>
    </comment>
    <comment ref="B6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80 мм. от 14.05.2019г. 7,4 кг., отбоя нет, искра+окрас,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7</xdr:row>
                <xdr:rowOff>15</xdr:rowOff>
              </xdr:from>
              <xdr:to>
                <xdr:col>6</xdr:col>
                <xdr:colOff>22</xdr:colOff>
                <xdr:row>661</xdr:row>
                <xdr:rowOff>15</xdr:rowOff>
              </xdr:to>
            </anchor>
          </commentPr>
        </mc:Choice>
        <mc:Fallback/>
      </mc:AlternateContent>
    </comment>
    <comment ref="B6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1700 мм до 1900 мм., 2300 мм до 2700 мм  мм. (10,4 кг.) от 12.07.2023г. С/Верт/Прав № 4, яч. 3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50</xdr:row>
                <xdr:rowOff>8</xdr:rowOff>
              </xdr:from>
              <xdr:to>
                <xdr:col>6</xdr:col>
                <xdr:colOff>11</xdr:colOff>
                <xdr:row>659</xdr:row>
                <xdr:rowOff>13</xdr:rowOff>
              </xdr:to>
            </anchor>
          </commentPr>
        </mc:Choice>
        <mc:Fallback/>
      </mc:AlternateContent>
    </comment>
    <comment ref="B6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40 мм. (22,6 кг.) от 02.07.2020г. С/П/В № 3
L от 3200 мм. до 3800 мм (17 кг.) от 02.07.2020г. С/П/В № 3
L - 3360 мм (29,2 кг.) от 02.07.2020г. С/П/В № 3
L - 3500 мм (20,4 кг.) от 02.07.2020г. С/П/В № 3
L - 3300 мм (27,2 кг.) от 02.07.2020г. С/П/В № 3
L - 4200 мм (14,4 кг.) от 02.07.2020г. С/П/В № 3
L - 4200 мм (17,8 кг.) от 02.07.2020г. С/П/В № 3
L от 3000 мм. до 4420 мм. (23,6 кг.) от 02.07.2020г. С/П/В № 3
L от 5000 мм. (22 кг.) от 02.07.2020г. С/П/В № 3
L от 5000 мм. (26 кг.) от 02.07.2020г. С/П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664</xdr:row>
                <xdr:rowOff>6</xdr:rowOff>
              </xdr:from>
              <xdr:to>
                <xdr:col>7</xdr:col>
                <xdr:colOff>215</xdr:colOff>
                <xdr:row>673</xdr:row>
                <xdr:rowOff>12</xdr:rowOff>
              </xdr:to>
            </anchor>
          </commentPr>
        </mc:Choice>
        <mc:Fallback/>
      </mc:AlternateContent>
    </comment>
    <comment ref="B6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460 до 3500  мм., (7 кг.) от 03.02.2022г. С/П/верт № 3 яч. 6 правая,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3</xdr:row>
                <xdr:rowOff>15</xdr:rowOff>
              </xdr:from>
              <xdr:to>
                <xdr:col>4</xdr:col>
                <xdr:colOff>54</xdr:colOff>
                <xdr:row>667</xdr:row>
                <xdr:rowOff>12</xdr:rowOff>
              </xdr:to>
            </anchor>
          </commentPr>
        </mc:Choice>
        <mc:Fallback/>
      </mc:AlternateContent>
    </comment>
    <comment ref="B6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не менее 2500 мм., 11 шт  (7,8 кг.) от 02.07.2020г. С/П/В № 3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55</xdr:row>
                <xdr:rowOff>10</xdr:rowOff>
              </xdr:from>
              <xdr:to>
                <xdr:col>4</xdr:col>
                <xdr:colOff>56</xdr:colOff>
                <xdr:row>659</xdr:row>
                <xdr:rowOff>1</xdr:rowOff>
              </xdr:to>
            </anchor>
          </commentPr>
        </mc:Choice>
        <mc:Fallback/>
      </mc:AlternateContent>
    </comment>
    <comment ref="B6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880 мм. до 3400 мм. (3,4 кг.) от 03.02.2022г. С/П/В № 3, яч. 6, правая, 3 шт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3</xdr:row>
                <xdr:rowOff>3</xdr:rowOff>
              </xdr:from>
              <xdr:to>
                <xdr:col>4</xdr:col>
                <xdr:colOff>53</xdr:colOff>
                <xdr:row>656</xdr:row>
                <xdr:rowOff>15</xdr:rowOff>
              </xdr:to>
            </anchor>
          </commentPr>
        </mc:Choice>
        <mc:Fallback/>
      </mc:AlternateContent>
    </comment>
    <comment ref="B6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880 мм. до 3400 мм. (22,6 кг.) от 03.02.2022г. С/П/В № 3, яч. 6, правая, м/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4</xdr:row>
                <xdr:rowOff>3</xdr:rowOff>
              </xdr:from>
              <xdr:to>
                <xdr:col>4</xdr:col>
                <xdr:colOff>53</xdr:colOff>
                <xdr:row>657</xdr:row>
                <xdr:rowOff>15</xdr:rowOff>
              </xdr:to>
            </anchor>
          </commentPr>
        </mc:Choice>
        <mc:Fallback/>
      </mc:AlternateContent>
    </comment>
    <comment ref="B6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, от 20.07.2022г.  С/П/В № 3, на полке 4
L - 2800 мм., 2 шт., от 20.07.2022г.  С/П/В № 3, на полке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9</xdr:row>
                <xdr:rowOff>6</xdr:rowOff>
              </xdr:from>
              <xdr:to>
                <xdr:col>4</xdr:col>
                <xdr:colOff>54</xdr:colOff>
                <xdr:row>672</xdr:row>
                <xdr:rowOff>17</xdr:rowOff>
              </xdr:to>
            </anchor>
          </commentPr>
        </mc:Choice>
        <mc:Fallback/>
      </mc:AlternateContent>
    </comment>
    <comment ref="B6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440 мм. до 3840 мм. (31,2 кг.) от 02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5</xdr:row>
                <xdr:rowOff>15</xdr:rowOff>
              </xdr:from>
              <xdr:to>
                <xdr:col>4</xdr:col>
                <xdr:colOff>53</xdr:colOff>
                <xdr:row>659</xdr:row>
                <xdr:rowOff>4</xdr:rowOff>
              </xdr:to>
            </anchor>
          </commentPr>
        </mc:Choice>
        <mc:Fallback/>
      </mc:AlternateContent>
    </comment>
    <comment ref="B6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 4 шт. (5,2 кг.) от 02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1</xdr:row>
                <xdr:rowOff>8</xdr:rowOff>
              </xdr:from>
              <xdr:to>
                <xdr:col>4</xdr:col>
                <xdr:colOff>54</xdr:colOff>
                <xdr:row>674</xdr:row>
                <xdr:rowOff>21</xdr:rowOff>
              </xdr:to>
            </anchor>
          </commentPr>
        </mc:Choice>
        <mc:Fallback/>
      </mc:AlternateContent>
    </comment>
    <comment ref="B6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40 мм (14 ш.)  от 29.03.2023г.
L - 2880 мм (7 ш.)  от 29.03.2023г. 
L - 3180 мм (3 ш.)  от 29.03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7</xdr:row>
                <xdr:rowOff>14</xdr:rowOff>
              </xdr:from>
              <xdr:to>
                <xdr:col>4</xdr:col>
                <xdr:colOff>54</xdr:colOff>
                <xdr:row>661</xdr:row>
                <xdr:rowOff>4</xdr:rowOff>
              </xdr:to>
            </anchor>
          </commentPr>
        </mc:Choice>
        <mc:Fallback/>
      </mc:AlternateContent>
    </comment>
    <comment ref="B6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600 мм до 3000 мм.  (37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6</xdr:row>
                <xdr:rowOff>4</xdr:rowOff>
              </xdr:from>
              <xdr:to>
                <xdr:col>4</xdr:col>
                <xdr:colOff>54</xdr:colOff>
                <xdr:row>669</xdr:row>
                <xdr:rowOff>15</xdr:rowOff>
              </xdr:to>
            </anchor>
          </commentPr>
        </mc:Choice>
        <mc:Fallback/>
      </mc:AlternateContent>
    </comment>
    <comment ref="B6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.  (6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7</xdr:row>
                <xdr:rowOff>15</xdr:rowOff>
              </xdr:from>
              <xdr:to>
                <xdr:col>4</xdr:col>
                <xdr:colOff>54</xdr:colOff>
                <xdr:row>671</xdr:row>
                <xdr:rowOff>12</xdr:rowOff>
              </xdr:to>
            </anchor>
          </commentPr>
        </mc:Choice>
        <mc:Fallback/>
      </mc:AlternateContent>
    </comment>
    <comment ref="B6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 2740 мм. до 3270 мм  (5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9</xdr:row>
                <xdr:rowOff>12</xdr:rowOff>
              </xdr:from>
              <xdr:to>
                <xdr:col>4</xdr:col>
                <xdr:colOff>54</xdr:colOff>
                <xdr:row>673</xdr:row>
                <xdr:rowOff>12</xdr:rowOff>
              </xdr:to>
            </anchor>
          </commentPr>
        </mc:Choice>
        <mc:Fallback/>
      </mc:AlternateContent>
    </comment>
    <comment ref="B6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50 мм.  (7,2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8</xdr:row>
                <xdr:rowOff>12</xdr:rowOff>
              </xdr:from>
              <xdr:to>
                <xdr:col>4</xdr:col>
                <xdr:colOff>54</xdr:colOff>
                <xdr:row>672</xdr:row>
                <xdr:rowOff>3</xdr:rowOff>
              </xdr:to>
            </anchor>
          </commentPr>
        </mc:Choice>
        <mc:Fallback/>
      </mc:AlternateContent>
    </comment>
    <comment ref="B6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  (5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9</xdr:row>
                <xdr:rowOff>21</xdr:rowOff>
              </xdr:from>
              <xdr:to>
                <xdr:col>4</xdr:col>
                <xdr:colOff>54</xdr:colOff>
                <xdr:row>673</xdr:row>
                <xdr:rowOff>17</xdr:rowOff>
              </xdr:to>
            </anchor>
          </commentPr>
        </mc:Choice>
        <mc:Fallback/>
      </mc:AlternateContent>
    </comment>
    <comment ref="B6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940 мм.  (22,8 кг.) от 20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0</xdr:row>
                <xdr:rowOff>12</xdr:rowOff>
              </xdr:from>
              <xdr:to>
                <xdr:col>4</xdr:col>
                <xdr:colOff>54</xdr:colOff>
                <xdr:row>674</xdr:row>
                <xdr:rowOff>6</xdr:rowOff>
              </xdr:to>
            </anchor>
          </commentPr>
        </mc:Choice>
        <mc:Fallback/>
      </mc:AlternateContent>
    </comment>
    <comment ref="B6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260 мм. до 3400 мм.  (65,6 кг.) от 20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1</xdr:row>
                <xdr:rowOff>15</xdr:rowOff>
              </xdr:from>
              <xdr:to>
                <xdr:col>4</xdr:col>
                <xdr:colOff>54</xdr:colOff>
                <xdr:row>675</xdr:row>
                <xdr:rowOff>6</xdr:rowOff>
              </xdr:to>
            </anchor>
          </commentPr>
        </mc:Choice>
        <mc:Fallback/>
      </mc:AlternateContent>
    </comment>
    <comment ref="B6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750 мм.  (3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4</xdr:row>
                <xdr:rowOff>3</xdr:rowOff>
              </xdr:from>
              <xdr:to>
                <xdr:col>4</xdr:col>
                <xdr:colOff>54</xdr:colOff>
                <xdr:row>677</xdr:row>
                <xdr:rowOff>17</xdr:rowOff>
              </xdr:to>
            </anchor>
          </commentPr>
        </mc:Choice>
        <mc:Fallback/>
      </mc:AlternateContent>
    </comment>
    <comment ref="B6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50 мм., 1 шт., от 31.04.2021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6</xdr:row>
                <xdr:rowOff>21</xdr:rowOff>
              </xdr:from>
              <xdr:to>
                <xdr:col>4</xdr:col>
                <xdr:colOff>54</xdr:colOff>
                <xdr:row>670</xdr:row>
                <xdr:rowOff>15</xdr:rowOff>
              </xdr:to>
            </anchor>
          </commentPr>
        </mc:Choice>
        <mc:Fallback/>
      </mc:AlternateContent>
    </comment>
    <comment ref="B6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2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82</xdr:row>
                <xdr:rowOff>4</xdr:rowOff>
              </xdr:from>
              <xdr:to>
                <xdr:col>7</xdr:col>
                <xdr:colOff>73</xdr:colOff>
                <xdr:row>685</xdr:row>
                <xdr:rowOff>1</xdr:rowOff>
              </xdr:to>
            </anchor>
          </commentPr>
        </mc:Choice>
        <mc:Fallback/>
      </mc:AlternateContent>
    </comment>
    <comment ref="B6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погонных 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686</xdr:row>
                <xdr:rowOff>3</xdr:rowOff>
              </xdr:from>
              <xdr:to>
                <xdr:col>6</xdr:col>
                <xdr:colOff>31</xdr:colOff>
                <xdr:row>692</xdr:row>
                <xdr:rowOff>17</xdr:rowOff>
              </xdr:to>
            </anchor>
          </commentPr>
        </mc:Choice>
        <mc:Fallback/>
      </mc:AlternateContent>
    </comment>
    <comment ref="B6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691</xdr:row>
                <xdr:rowOff>12</xdr:rowOff>
              </xdr:from>
              <xdr:to>
                <xdr:col>7</xdr:col>
                <xdr:colOff>128</xdr:colOff>
                <xdr:row>698</xdr:row>
                <xdr:rowOff>8</xdr:rowOff>
              </xdr:to>
            </anchor>
          </commentPr>
        </mc:Choice>
        <mc:Fallback/>
      </mc:AlternateContent>
    </comment>
    <comment ref="B6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 от 24.01.2020г.,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1</xdr:row>
                <xdr:rowOff>3</xdr:rowOff>
              </xdr:from>
              <xdr:to>
                <xdr:col>6</xdr:col>
                <xdr:colOff>16</xdr:colOff>
                <xdr:row>704</xdr:row>
                <xdr:rowOff>3</xdr:rowOff>
              </xdr:to>
            </anchor>
          </commentPr>
        </mc:Choice>
        <mc:Fallback/>
      </mc:AlternateContent>
    </comment>
    <comment ref="B6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691</xdr:row>
                <xdr:rowOff>17</xdr:rowOff>
              </xdr:from>
              <xdr:to>
                <xdr:col>7</xdr:col>
                <xdr:colOff>128</xdr:colOff>
                <xdr:row>698</xdr:row>
                <xdr:rowOff>8</xdr:rowOff>
              </xdr:to>
            </anchor>
          </commentPr>
        </mc:Choice>
        <mc:Fallback/>
      </mc:AlternateContent>
    </comment>
    <comment ref="B6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020 мм - 10 шт., 70 кг от 10.06.2019г., х/а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1</xdr:row>
                <xdr:rowOff>17</xdr:rowOff>
              </xdr:from>
              <xdr:to>
                <xdr:col>7</xdr:col>
                <xdr:colOff>327</xdr:colOff>
                <xdr:row>707</xdr:row>
                <xdr:rowOff>4</xdr:rowOff>
              </xdr:to>
            </anchor>
          </commentPr>
        </mc:Choice>
        <mc:Fallback/>
      </mc:AlternateContent>
    </comment>
    <comment ref="B6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701</xdr:row>
                <xdr:rowOff>3</xdr:rowOff>
              </xdr:from>
              <xdr:to>
                <xdr:col>7</xdr:col>
                <xdr:colOff>131</xdr:colOff>
                <xdr:row>706</xdr:row>
                <xdr:rowOff>21</xdr:rowOff>
              </xdr:to>
            </anchor>
          </commentPr>
        </mc:Choice>
        <mc:Fallback/>
      </mc:AlternateContent>
    </comment>
    <comment ref="B67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4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701</xdr:row>
                <xdr:rowOff>17</xdr:rowOff>
              </xdr:from>
              <xdr:to>
                <xdr:col>7</xdr:col>
                <xdr:colOff>131</xdr:colOff>
                <xdr:row>710</xdr:row>
                <xdr:rowOff>21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900 мм., (54,6 кг.) от 20.07.2022г., С/Л/В № 2, яч. № № 1 левая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6</xdr:row>
                <xdr:rowOff>15</xdr:rowOff>
              </xdr:from>
              <xdr:to>
                <xdr:col>4</xdr:col>
                <xdr:colOff>77</xdr:colOff>
                <xdr:row>680</xdr:row>
                <xdr:rowOff>12</xdr:rowOff>
              </xdr:to>
            </anchor>
          </commentPr>
        </mc:Choice>
        <mc:Fallback/>
      </mc:AlternateContent>
    </comment>
    <comment ref="B6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, (18 кг.) от 20.07.2022г., С/Л/В № 2, яч. № №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7</xdr:row>
                <xdr:rowOff>15</xdr:rowOff>
              </xdr:from>
              <xdr:to>
                <xdr:col>4</xdr:col>
                <xdr:colOff>77</xdr:colOff>
                <xdr:row>681</xdr:row>
                <xdr:rowOff>12</xdr:rowOff>
              </xdr:to>
            </anchor>
          </commentPr>
        </mc:Choice>
        <mc:Fallback/>
      </mc:AlternateContent>
    </comment>
    <comment ref="B6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90 мм., (8,2 кг.) от 20.07.2020г.,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4</xdr:row>
                <xdr:rowOff>21</xdr:rowOff>
              </xdr:from>
              <xdr:to>
                <xdr:col>4</xdr:col>
                <xdr:colOff>78</xdr:colOff>
                <xdr:row>698</xdr:row>
                <xdr:rowOff>18</xdr:rowOff>
              </xdr:to>
            </anchor>
          </commentPr>
        </mc:Choice>
        <mc:Fallback/>
      </mc:AlternateContent>
    </comment>
    <comment ref="B6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570 мм., (36 кг.)хим.анализ от 25.10.2021г., С/Прав/Верт № 1, ячейка № 4 Электрощи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9</xdr:row>
                <xdr:rowOff>21</xdr:rowOff>
              </xdr:from>
              <xdr:to>
                <xdr:col>4</xdr:col>
                <xdr:colOff>77</xdr:colOff>
                <xdr:row>683</xdr:row>
                <xdr:rowOff>17</xdr:rowOff>
              </xdr:to>
            </anchor>
          </commentPr>
        </mc:Choice>
        <mc:Fallback/>
      </mc:AlternateContent>
    </comment>
    <comment ref="B68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050 мм., - 10,6 кг. 23 прутка, от 29.05.2019г. Ровны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706</xdr:row>
                <xdr:rowOff>6</xdr:rowOff>
              </xdr:from>
              <xdr:to>
                <xdr:col>7</xdr:col>
                <xdr:colOff>62</xdr:colOff>
                <xdr:row>708</xdr:row>
                <xdr:rowOff>21</xdr:rowOff>
              </xdr:to>
            </anchor>
          </commentPr>
        </mc:Choice>
        <mc:Fallback/>
      </mc:AlternateContent>
    </comment>
    <comment ref="B68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6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7</xdr:row>
                <xdr:rowOff>12</xdr:rowOff>
              </xdr:from>
              <xdr:to>
                <xdr:col>7</xdr:col>
                <xdr:colOff>330</xdr:colOff>
                <xdr:row>716</xdr:row>
                <xdr:rowOff>6</xdr:rowOff>
              </xdr:to>
            </anchor>
          </commentPr>
        </mc:Choice>
        <mc:Fallback/>
      </mc:AlternateContent>
    </comment>
    <comment ref="B68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450 мм., (657 кг.) от 17.09.2020г. Ст.Ле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3</xdr:row>
                <xdr:rowOff>12</xdr:rowOff>
              </xdr:from>
              <xdr:to>
                <xdr:col>4</xdr:col>
                <xdr:colOff>57</xdr:colOff>
                <xdr:row>687</xdr:row>
                <xdr:rowOff>15</xdr:rowOff>
              </xdr:to>
            </anchor>
          </commentPr>
        </mc:Choice>
        <mc:Fallback/>
      </mc:AlternateContent>
    </comment>
    <comment ref="B68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500 мм.,h-11 (266 кг.) от 18.08.2022г. Ст.Прав.верт. № 4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3</xdr:row>
                <xdr:rowOff>14</xdr:rowOff>
              </xdr:from>
              <xdr:to>
                <xdr:col>4</xdr:col>
                <xdr:colOff>57</xdr:colOff>
                <xdr:row>687</xdr:row>
                <xdr:rowOff>17</xdr:rowOff>
              </xdr:to>
            </anchor>
          </commentPr>
        </mc:Choice>
        <mc:Fallback/>
      </mc:AlternateContent>
    </comment>
    <comment ref="B6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от 2400 мм. до 3200 мм h 11, (261 кг.) от 17.09.2020г. Ст.Пр № 3
L - от 2400 мм. до 3200 мм., h 11, (366 кг.) от 17.09.2020г. Ст.Пр №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5</xdr:row>
                <xdr:rowOff>8</xdr:rowOff>
              </xdr:from>
              <xdr:to>
                <xdr:col>7</xdr:col>
                <xdr:colOff>31</xdr:colOff>
                <xdr:row>689</xdr:row>
                <xdr:rowOff>4</xdr:rowOff>
              </xdr:to>
            </anchor>
          </commentPr>
        </mc:Choice>
        <mc:Fallback/>
      </mc:AlternateContent>
    </comment>
    <comment ref="B68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00 мм  от 17.07.2023г. Р.К. хим.анализ  С/Л/Г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5</xdr:row>
                <xdr:rowOff>12</xdr:rowOff>
              </xdr:from>
              <xdr:to>
                <xdr:col>7</xdr:col>
                <xdr:colOff>245</xdr:colOff>
                <xdr:row>691</xdr:row>
                <xdr:rowOff>21</xdr:rowOff>
              </xdr:to>
            </anchor>
          </commentPr>
        </mc:Choice>
        <mc:Fallback/>
      </mc:AlternateContent>
    </comment>
    <comment ref="B68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1900 мм до 6200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686</xdr:row>
                <xdr:rowOff>12</xdr:rowOff>
              </xdr:from>
              <xdr:to>
                <xdr:col>7</xdr:col>
                <xdr:colOff>130</xdr:colOff>
                <xdr:row>692</xdr:row>
                <xdr:rowOff>21</xdr:rowOff>
              </xdr:to>
            </anchor>
          </commentPr>
        </mc:Choice>
        <mc:Fallback/>
      </mc:AlternateContent>
    </comment>
    <comment ref="B68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мм  от 17.07.2023г. Р.К. хим.анализ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7</xdr:row>
                <xdr:rowOff>12</xdr:rowOff>
              </xdr:from>
              <xdr:to>
                <xdr:col>7</xdr:col>
                <xdr:colOff>245</xdr:colOff>
                <xdr:row>693</xdr:row>
                <xdr:rowOff>21</xdr:rowOff>
              </xdr:to>
            </anchor>
          </commentPr>
        </mc:Choice>
        <mc:Fallback/>
      </mc:AlternateContent>
    </comment>
    <comment ref="B69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450 мм., хим.анализ от 2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8</xdr:row>
                <xdr:rowOff>14</xdr:rowOff>
              </xdr:from>
              <xdr:to>
                <xdr:col>7</xdr:col>
                <xdr:colOff>245</xdr:colOff>
                <xdr:row>695</xdr:row>
                <xdr:rowOff>1</xdr:rowOff>
              </xdr:to>
            </anchor>
          </commentPr>
        </mc:Choice>
        <mc:Fallback/>
      </mc:AlternateContent>
    </comment>
    <comment ref="B69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60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714</xdr:row>
                <xdr:rowOff>6</xdr:rowOff>
              </xdr:from>
              <xdr:to>
                <xdr:col>7</xdr:col>
                <xdr:colOff>131</xdr:colOff>
                <xdr:row>720</xdr:row>
                <xdr:rowOff>15</xdr:rowOff>
              </xdr:to>
            </anchor>
          </commentPr>
        </mc:Choice>
        <mc:Fallback/>
      </mc:AlternateContent>
    </comment>
    <comment ref="B69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716</xdr:row>
                <xdr:rowOff>12</xdr:rowOff>
              </xdr:from>
              <xdr:to>
                <xdr:col>7</xdr:col>
                <xdr:colOff>131</xdr:colOff>
                <xdr:row>721</xdr:row>
                <xdr:rowOff>4</xdr:rowOff>
              </xdr:to>
            </anchor>
          </commentPr>
        </mc:Choice>
        <mc:Fallback/>
      </mc:AlternateContent>
    </comment>
    <comment ref="B6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880 мм. - 2330 мм., 12 шт. (222 кг.) от 21.02.2022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4</xdr:row>
                <xdr:rowOff>8</xdr:rowOff>
              </xdr:from>
              <xdr:to>
                <xdr:col>4</xdr:col>
                <xdr:colOff>77</xdr:colOff>
                <xdr:row>697</xdr:row>
                <xdr:rowOff>21</xdr:rowOff>
              </xdr:to>
            </anchor>
          </commentPr>
        </mc:Choice>
        <mc:Fallback/>
      </mc:AlternateContent>
    </comment>
    <comment ref="B6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450 мм., 1 шт. (33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3</xdr:row>
                <xdr:rowOff>3</xdr:rowOff>
              </xdr:from>
              <xdr:to>
                <xdr:col>4</xdr:col>
                <xdr:colOff>77</xdr:colOff>
                <xdr:row>696</xdr:row>
                <xdr:rowOff>15</xdr:rowOff>
              </xdr:to>
            </anchor>
          </commentPr>
        </mc:Choice>
        <mc:Fallback/>
      </mc:AlternateContent>
    </comment>
    <comment ref="B6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2295 мм., 1 шт (28 кг.) от 18.03.2020г. 
L-2365 мм., 1 шт (29 кг.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719</xdr:row>
                <xdr:rowOff>12</xdr:rowOff>
              </xdr:from>
              <xdr:to>
                <xdr:col>4</xdr:col>
                <xdr:colOff>31</xdr:colOff>
                <xdr:row>724</xdr:row>
                <xdr:rowOff>15</xdr:rowOff>
              </xdr:to>
            </anchor>
          </commentPr>
        </mc:Choice>
        <mc:Fallback/>
      </mc:AlternateContent>
    </comment>
    <comment ref="B6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00 мм., 1 шт. (27 кг.) от 18.03.2020г.,
L- 3045 мм., 1 шт. (46,6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1</xdr:row>
                <xdr:rowOff>8</xdr:rowOff>
              </xdr:from>
              <xdr:to>
                <xdr:col>4</xdr:col>
                <xdr:colOff>78</xdr:colOff>
                <xdr:row>724</xdr:row>
                <xdr:rowOff>21</xdr:rowOff>
              </xdr:to>
            </anchor>
          </commentPr>
        </mc:Choice>
        <mc:Fallback/>
      </mc:AlternateContent>
    </comment>
    <comment ref="B6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730 мм. (44 кг.) от 18.03.2020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3</xdr:row>
                <xdr:rowOff>6</xdr:rowOff>
              </xdr:from>
              <xdr:to>
                <xdr:col>4</xdr:col>
                <xdr:colOff>78</xdr:colOff>
                <xdr:row>727</xdr:row>
                <xdr:rowOff>3</xdr:rowOff>
              </xdr:to>
            </anchor>
          </commentPr>
        </mc:Choice>
        <mc:Fallback/>
      </mc:AlternateContent>
    </comment>
    <comment ref="B6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10 мм. (68 кг.) от 18.03.2020г.,
L- 2600 мм. (100 кг.) от 18.03.2020г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4</xdr:row>
                <xdr:rowOff>3</xdr:rowOff>
              </xdr:from>
              <xdr:to>
                <xdr:col>4</xdr:col>
                <xdr:colOff>78</xdr:colOff>
                <xdr:row>727</xdr:row>
                <xdr:rowOff>17</xdr:rowOff>
              </xdr:to>
            </anchor>
          </commentPr>
        </mc:Choice>
        <mc:Fallback/>
      </mc:AlternateContent>
    </comment>
    <comment ref="B7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00 мм. (43 кг.), с/п/в № 1 от 25.10.2021г. 
L- 1190 мм. (47 кг.), с/п/в № 1 от 25.10.2021г. 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8</xdr:row>
                <xdr:rowOff>21</xdr:rowOff>
              </xdr:from>
              <xdr:to>
                <xdr:col>4</xdr:col>
                <xdr:colOff>76</xdr:colOff>
                <xdr:row>702</xdr:row>
                <xdr:rowOff>12</xdr:rowOff>
              </xdr:to>
            </anchor>
          </commentPr>
        </mc:Choice>
        <mc:Fallback/>
      </mc:AlternateContent>
    </comment>
    <comment ref="B7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 (148 кг.) от 18.03.2020г.,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28</xdr:row>
                <xdr:rowOff>15</xdr:rowOff>
              </xdr:from>
              <xdr:to>
                <xdr:col>5</xdr:col>
                <xdr:colOff>16</xdr:colOff>
                <xdr:row>730</xdr:row>
                <xdr:rowOff>17</xdr:rowOff>
              </xdr:to>
            </anchor>
          </commentPr>
        </mc:Choice>
        <mc:Fallback/>
      </mc:AlternateContent>
    </comment>
    <comment ref="B7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625 мм. (490 кг.) от 17.07.2023г, 1 шт., Р.К.
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0</xdr:row>
                <xdr:rowOff>12</xdr:rowOff>
              </xdr:from>
              <xdr:to>
                <xdr:col>4</xdr:col>
                <xdr:colOff>76</xdr:colOff>
                <xdr:row>704</xdr:row>
                <xdr:rowOff>4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50 мм. (59 кг.) от 18.03.2022г., С/Л/Г № 6, отбой
L- 2030 мм. (61,4 кг.) от 18.03.2022г.,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1</xdr:row>
                <xdr:rowOff>15</xdr:rowOff>
              </xdr:from>
              <xdr:to>
                <xdr:col>4</xdr:col>
                <xdr:colOff>76</xdr:colOff>
                <xdr:row>705</xdr:row>
                <xdr:rowOff>8</xdr:rowOff>
              </xdr:to>
            </anchor>
          </commentPr>
        </mc:Choice>
        <mc:Fallback/>
      </mc:AlternateContent>
    </comment>
    <comment ref="B70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0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738</xdr:row>
                <xdr:rowOff>15</xdr:rowOff>
              </xdr:from>
              <xdr:to>
                <xdr:col>7</xdr:col>
                <xdr:colOff>131</xdr:colOff>
                <xdr:row>742</xdr:row>
                <xdr:rowOff>6</xdr:rowOff>
              </xdr:to>
            </anchor>
          </commentPr>
        </mc:Choice>
        <mc:Fallback/>
      </mc:AlternateContent>
    </comment>
    <comment ref="B7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от 2000 мм до 3800 мм., 5 шт., от 24.01.2020г., С/Г/Л №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2</xdr:row>
                <xdr:rowOff>8</xdr:rowOff>
              </xdr:from>
              <xdr:to>
                <xdr:col>3</xdr:col>
                <xdr:colOff>-1</xdr:colOff>
                <xdr:row>735</xdr:row>
                <xdr:rowOff>18</xdr:rowOff>
              </xdr:to>
            </anchor>
          </commentPr>
        </mc:Choice>
        <mc:Fallback/>
      </mc:AlternateContent>
    </comment>
    <comment ref="B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580 мм от 24.01.2020г. Стеллаж лев I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6</xdr:row>
                <xdr:rowOff>3</xdr:rowOff>
              </xdr:from>
              <xdr:to>
                <xdr:col>3</xdr:col>
                <xdr:colOff>-1</xdr:colOff>
                <xdr:row>739</xdr:row>
                <xdr:rowOff>17</xdr:rowOff>
              </xdr:to>
            </anchor>
          </commentPr>
        </mc:Choice>
        <mc:Fallback/>
      </mc:AlternateContent>
    </comment>
    <comment ref="B70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870 мм- 96 к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745</xdr:row>
                <xdr:rowOff>21</xdr:rowOff>
              </xdr:from>
              <xdr:to>
                <xdr:col>7</xdr:col>
                <xdr:colOff>131</xdr:colOff>
                <xdr:row>752</xdr:row>
                <xdr:rowOff>3</xdr:rowOff>
              </xdr:to>
            </anchor>
          </commentPr>
        </mc:Choice>
        <mc:Fallback/>
      </mc:AlternateContent>
    </comment>
    <comment ref="B7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900-60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720</xdr:row>
                <xdr:rowOff>14</xdr:rowOff>
              </xdr:from>
              <xdr:to>
                <xdr:col>2</xdr:col>
                <xdr:colOff>37</xdr:colOff>
                <xdr:row>724</xdr:row>
                <xdr:rowOff>8</xdr:rowOff>
              </xdr:to>
            </anchor>
          </commentPr>
        </mc:Choice>
        <mc:Fallback/>
      </mc:AlternateContent>
    </comment>
    <comment ref="B7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00 мм. ДО 2500 мм, 13,6 кг., 1 шт., С/Л/В №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1</xdr:row>
                <xdr:rowOff>12</xdr:rowOff>
              </xdr:from>
              <xdr:to>
                <xdr:col>3</xdr:col>
                <xdr:colOff>-1</xdr:colOff>
                <xdr:row>745</xdr:row>
                <xdr:rowOff>3</xdr:rowOff>
              </xdr:to>
            </anchor>
          </commentPr>
        </mc:Choice>
        <mc:Fallback/>
      </mc:AlternateContent>
    </comment>
    <comment ref="B7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-4000 мм., от 07.06.2021
г. С/Г/Л № 2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1</xdr:row>
                <xdr:rowOff>8</xdr:rowOff>
              </xdr:from>
              <xdr:to>
                <xdr:col>3</xdr:col>
                <xdr:colOff>-1</xdr:colOff>
                <xdr:row>744</xdr:row>
                <xdr:rowOff>15</xdr:rowOff>
              </xdr:to>
            </anchor>
          </commentPr>
        </mc:Choice>
        <mc:Fallback/>
      </mc:AlternateContent>
    </comment>
    <comment ref="B7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мм - 2400 мм., от 21.02.2022г., 17 шт (398 кг.)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3</xdr:row>
                <xdr:rowOff>3</xdr:rowOff>
              </xdr:from>
              <xdr:to>
                <xdr:col>3</xdr:col>
                <xdr:colOff>34</xdr:colOff>
                <xdr:row>716</xdr:row>
                <xdr:rowOff>12</xdr:rowOff>
              </xdr:to>
            </anchor>
          </commentPr>
        </mc:Choice>
        <mc:Fallback/>
      </mc:AlternateContent>
    </comment>
    <comment ref="B7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4500 мм (470 кг.) от 15.0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5</xdr:row>
                <xdr:rowOff>3</xdr:rowOff>
              </xdr:from>
              <xdr:to>
                <xdr:col>3</xdr:col>
                <xdr:colOff>65</xdr:colOff>
                <xdr:row>718</xdr:row>
                <xdr:rowOff>12</xdr:rowOff>
              </xdr:to>
            </anchor>
          </commentPr>
        </mc:Choice>
        <mc:Fallback/>
      </mc:AlternateContent>
    </comment>
    <comment ref="B7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100 мм. До 2490 мм  1 шт., (49 кг.) от 15.03.2022г. Хим.анализ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6</xdr:row>
                <xdr:rowOff>3</xdr:rowOff>
              </xdr:from>
              <xdr:to>
                <xdr:col>3</xdr:col>
                <xdr:colOff>65</xdr:colOff>
                <xdr:row>719</xdr:row>
                <xdr:rowOff>15</xdr:rowOff>
              </xdr:to>
            </anchor>
          </commentPr>
        </mc:Choice>
        <mc:Fallback/>
      </mc:AlternateContent>
    </comment>
    <comment ref="B7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00 мм., 1 шт., (49 кг.) от 25.10.2021г. Хим.анализ, с/л/г № 16 на полке
L-3240 мм., 1 шт., (54 кг.) от 25.10.2021г. Хим.анализ, с/л/г № 16 на полке
L-2600 мм., 1 шт., (37 кг.) от 25.10.2021г. Хим.анализ, бракованый, с/л/г № 16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6</xdr:row>
                <xdr:rowOff>21</xdr:rowOff>
              </xdr:from>
              <xdr:to>
                <xdr:col>3</xdr:col>
                <xdr:colOff>65</xdr:colOff>
                <xdr:row>725</xdr:row>
                <xdr:rowOff>5</xdr:rowOff>
              </xdr:to>
            </anchor>
          </commentPr>
        </mc:Choice>
        <mc:Fallback/>
      </mc:AlternateContent>
    </comment>
    <comment ref="B7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40 мм от 20.07.2022г. Стеллаж прав.верт № 1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7</xdr:row>
                <xdr:rowOff>15</xdr:rowOff>
              </xdr:from>
              <xdr:to>
                <xdr:col>6</xdr:col>
                <xdr:colOff>39</xdr:colOff>
                <xdr:row>722</xdr:row>
                <xdr:rowOff>18</xdr:rowOff>
              </xdr:to>
            </anchor>
          </commentPr>
        </mc:Choice>
        <mc:Fallback/>
      </mc:AlternateContent>
    </comment>
    <comment ref="B7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360 мм от 24.01.2020г.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4</xdr:row>
                <xdr:rowOff>21</xdr:rowOff>
              </xdr:from>
              <xdr:to>
                <xdr:col>6</xdr:col>
                <xdr:colOff>42</xdr:colOff>
                <xdr:row>750</xdr:row>
                <xdr:rowOff>1</xdr:rowOff>
              </xdr:to>
            </anchor>
          </commentPr>
        </mc:Choice>
        <mc:Fallback/>
      </mc:AlternateContent>
    </comment>
    <comment ref="B7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600 мм. (30,2 кг.) от 17.09.2020г. Ст.Пр. № 4
L -2600 мм. (38,8 кг.) от 17.09.2020г. 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9</xdr:row>
                <xdr:rowOff>15</xdr:rowOff>
              </xdr:from>
              <xdr:to>
                <xdr:col>7</xdr:col>
                <xdr:colOff>242</xdr:colOff>
                <xdr:row>724</xdr:row>
                <xdr:rowOff>18</xdr:rowOff>
              </xdr:to>
            </anchor>
          </commentPr>
        </mc:Choice>
        <mc:Fallback/>
      </mc:AlternateContent>
    </comment>
    <comment ref="B7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470 мм. (64 кг.) от 17.09.2020г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0</xdr:row>
                <xdr:rowOff>15</xdr:rowOff>
              </xdr:from>
              <xdr:to>
                <xdr:col>7</xdr:col>
                <xdr:colOff>242</xdr:colOff>
                <xdr:row>726</xdr:row>
                <xdr:rowOff>1</xdr:rowOff>
              </xdr:to>
            </anchor>
          </commentPr>
        </mc:Choice>
        <mc:Fallback/>
      </mc:AlternateContent>
    </comment>
    <comment ref="B7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2500 мм до 3000 мм (37,6 кг.) м\о, хим.анализ, с/л/верт № 2 ячейка № 1 сбоку от 17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1</xdr:row>
                <xdr:rowOff>15</xdr:rowOff>
              </xdr:from>
              <xdr:to>
                <xdr:col>4</xdr:col>
                <xdr:colOff>48</xdr:colOff>
                <xdr:row>727</xdr:row>
                <xdr:rowOff>15</xdr:rowOff>
              </xdr:to>
            </anchor>
          </commentPr>
        </mc:Choice>
        <mc:Fallback/>
      </mc:AlternateContent>
    </comment>
    <comment ref="B7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61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2</xdr:row>
                <xdr:rowOff>15</xdr:rowOff>
              </xdr:from>
              <xdr:to>
                <xdr:col>7</xdr:col>
                <xdr:colOff>245</xdr:colOff>
                <xdr:row>727</xdr:row>
                <xdr:rowOff>23</xdr:rowOff>
              </xdr:to>
            </anchor>
          </commentPr>
        </mc:Choice>
        <mc:Fallback/>
      </mc:AlternateContent>
    </comment>
    <comment ref="B7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820 мм, +14.11.18. 84кг 380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3</xdr:row>
                <xdr:rowOff>15</xdr:rowOff>
              </xdr:from>
              <xdr:to>
                <xdr:col>7</xdr:col>
                <xdr:colOff>245</xdr:colOff>
                <xdr:row>729</xdr:row>
                <xdr:rowOff>3</xdr:rowOff>
              </xdr:to>
            </anchor>
          </commentPr>
        </mc:Choice>
        <mc:Fallback/>
      </mc:AlternateContent>
    </comment>
    <comment ref="B72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4</xdr:row>
                <xdr:rowOff>15</xdr:rowOff>
              </xdr:from>
              <xdr:to>
                <xdr:col>7</xdr:col>
                <xdr:colOff>245</xdr:colOff>
                <xdr:row>728</xdr:row>
                <xdr:rowOff>4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13</xdr:rowOff>
              </xdr:from>
              <xdr:to>
                <xdr:col>6</xdr:col>
                <xdr:colOff>46</xdr:colOff>
                <xdr:row>92</xdr:row>
                <xdr:rowOff>19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0</xdr:row>
                <xdr:rowOff>8</xdr:rowOff>
              </xdr:from>
              <xdr:to>
                <xdr:col>6</xdr:col>
                <xdr:colOff>46</xdr:colOff>
                <xdr:row>114</xdr:row>
                <xdr:rowOff>1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1</xdr:row>
                <xdr:rowOff>8</xdr:rowOff>
              </xdr:from>
              <xdr:to>
                <xdr:col>6</xdr:col>
                <xdr:colOff>46</xdr:colOff>
                <xdr:row>114</xdr:row>
                <xdr:rowOff>21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 БАЛО 664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4</xdr:row>
                <xdr:rowOff>8</xdr:rowOff>
              </xdr:from>
              <xdr:to>
                <xdr:col>6</xdr:col>
                <xdr:colOff>46</xdr:colOff>
                <xdr:row>117</xdr:row>
                <xdr:rowOff>23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5</xdr:row>
                <xdr:rowOff>8</xdr:rowOff>
              </xdr:from>
              <xdr:to>
                <xdr:col>6</xdr:col>
                <xdr:colOff>46</xdr:colOff>
                <xdr:row>118</xdr:row>
                <xdr:rowOff>23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ес 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</xdr:row>
                <xdr:rowOff>13</xdr:rowOff>
              </xdr:from>
              <xdr:to>
                <xdr:col>7</xdr:col>
                <xdr:colOff>9</xdr:colOff>
                <xdr:row>118</xdr:row>
                <xdr:rowOff>2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4</xdr:row>
                <xdr:rowOff>8</xdr:rowOff>
              </xdr:from>
              <xdr:to>
                <xdr:col>6</xdr:col>
                <xdr:colOff>48</xdr:colOff>
                <xdr:row>137</xdr:row>
                <xdr:rowOff>2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6</xdr:row>
                <xdr:rowOff>13</xdr:rowOff>
              </xdr:from>
              <xdr:to>
                <xdr:col>7</xdr:col>
                <xdr:colOff>9</xdr:colOff>
                <xdr:row>169</xdr:row>
                <xdr:rowOff>23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13</xdr:rowOff>
              </xdr:from>
              <xdr:to>
                <xdr:col>7</xdr:col>
                <xdr:colOff>9</xdr:colOff>
                <xdr:row>177</xdr:row>
                <xdr:rowOff>23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13</xdr:rowOff>
              </xdr:from>
              <xdr:to>
                <xdr:col>7</xdr:col>
                <xdr:colOff>9</xdr:colOff>
                <xdr:row>179</xdr:row>
                <xdr:rowOff>23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 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9</xdr:row>
                <xdr:rowOff>13</xdr:rowOff>
              </xdr:from>
              <xdr:to>
                <xdr:col>7</xdr:col>
                <xdr:colOff>9</xdr:colOff>
                <xdr:row>202</xdr:row>
                <xdr:rowOff>23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13</xdr:rowOff>
              </xdr:from>
              <xdr:to>
                <xdr:col>7</xdr:col>
                <xdr:colOff>9</xdr:colOff>
                <xdr:row>257</xdr:row>
                <xdr:rowOff>23</xdr:rowOff>
              </xdr:to>
            </anchor>
          </commentPr>
        </mc:Choice>
        <mc:Fallback/>
      </mc:AlternateContent>
    </comment>
    <comment ref="D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13</xdr:rowOff>
              </xdr:from>
              <xdr:to>
                <xdr:col>7</xdr:col>
                <xdr:colOff>9</xdr:colOff>
                <xdr:row>270</xdr:row>
                <xdr:rowOff>23</xdr:rowOff>
              </xdr:to>
            </anchor>
          </commentPr>
        </mc:Choice>
        <mc:Fallback/>
      </mc:AlternateContent>
    </comment>
    <comment ref="D2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9</xdr:row>
                <xdr:rowOff>13</xdr:rowOff>
              </xdr:from>
              <xdr:to>
                <xdr:col>7</xdr:col>
                <xdr:colOff>9</xdr:colOff>
                <xdr:row>272</xdr:row>
                <xdr:rowOff>23</xdr:rowOff>
              </xdr:to>
            </anchor>
          </commentPr>
        </mc:Choice>
        <mc:Fallback/>
      </mc:AlternateContent>
    </comment>
    <comment ref="D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2</xdr:row>
                <xdr:rowOff>18</xdr:rowOff>
              </xdr:from>
              <xdr:to>
                <xdr:col>7</xdr:col>
                <xdr:colOff>10</xdr:colOff>
                <xdr:row>276</xdr:row>
                <xdr:rowOff>5</xdr:rowOff>
              </xdr:to>
            </anchor>
          </commentPr>
        </mc:Choice>
        <mc:Fallback/>
      </mc:AlternateContent>
    </comment>
    <comment ref="D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2</xdr:row>
                <xdr:rowOff>0</xdr:rowOff>
              </xdr:from>
              <xdr:to>
                <xdr:col>7</xdr:col>
                <xdr:colOff>7</xdr:colOff>
                <xdr:row>365</xdr:row>
                <xdr:rowOff>8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13</xdr:rowOff>
              </xdr:from>
              <xdr:to>
                <xdr:col>7</xdr:col>
                <xdr:colOff>9</xdr:colOff>
                <xdr:row>368</xdr:row>
                <xdr:rowOff>23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4</xdr:row>
                <xdr:rowOff>5</xdr:rowOff>
              </xdr:from>
              <xdr:to>
                <xdr:col>7</xdr:col>
                <xdr:colOff>7</xdr:colOff>
                <xdr:row>447</xdr:row>
                <xdr:rowOff>10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3</xdr:rowOff>
              </xdr:from>
              <xdr:to>
                <xdr:col>7</xdr:col>
                <xdr:colOff>7</xdr:colOff>
                <xdr:row>448</xdr:row>
                <xdr:rowOff>14</xdr:rowOff>
              </xdr:to>
            </anchor>
          </commentPr>
        </mc:Choice>
        <mc:Fallback/>
      </mc:AlternateContent>
    </comment>
    <comment ref="D4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5</xdr:row>
                <xdr:rowOff>21</xdr:rowOff>
              </xdr:from>
              <xdr:to>
                <xdr:col>7</xdr:col>
                <xdr:colOff>7</xdr:colOff>
                <xdr:row>449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9</xdr:col>
                <xdr:colOff>-39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185 мм., 1 шт., от 17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9</xdr:col>
                <xdr:colOff>-17</xdr:colOff>
                <xdr:row>13</xdr:row>
                <xdr:rowOff>2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20 мм., 1 шт ( 68,4 кг.) от 16.08.2022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</xdr:row>
                <xdr:rowOff>12</xdr:rowOff>
              </xdr:from>
              <xdr:to>
                <xdr:col>10</xdr:col>
                <xdr:colOff>50</xdr:colOff>
                <xdr:row>19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790 мм., от 10.01.2020г.,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9</xdr:col>
                <xdr:colOff>-20</xdr:colOff>
                <xdr:row>18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не менее 4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8</xdr:rowOff>
              </xdr:from>
              <xdr:to>
                <xdr:col>20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у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8</xdr:rowOff>
              </xdr:from>
              <xdr:to>
                <xdr:col>20</xdr:col>
                <xdr:colOff>6</xdr:colOff>
                <xdr:row>20</xdr:row>
                <xdr:rowOff>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140 мм., 3 шт. (5,4 кг.) от 04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11</xdr:col>
                <xdr:colOff>8</xdr:colOff>
                <xdr:row>21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280 мм., 1 шт. (7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11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650 мм по теории., 1 шт (70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9</xdr:col>
                <xdr:colOff>40</xdr:colOff>
                <xdr:row>21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37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8</xdr:rowOff>
              </xdr:from>
              <xdr:to>
                <xdr:col>20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20</xdr:col>
                <xdr:colOff>18</xdr:colOff>
                <xdr:row>25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20</xdr:col>
                <xdr:colOff>18</xdr:colOff>
                <xdr:row>26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50 ммотбой., 1 шт (186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3</xdr:rowOff>
              </xdr:from>
              <xdr:to>
                <xdr:col>9</xdr:col>
                <xdr:colOff>40</xdr:colOff>
                <xdr:row>26</xdr:row>
                <xdr:rowOff>2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290 мм., 1 шт. (114 кг.), х.анализ от 21.02.2023г. 
L- 3270 мм., 1 шт. (228 кг.), отбой от 17.07.2023г.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20</xdr:col>
                <xdr:colOff>18</xdr:colOff>
                <xdr:row>28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620 мм., 1 шт. (819 кг.),  круг кованый от 16.05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20</xdr:col>
                <xdr:colOff>18</xdr:colOff>
                <xdr:row>29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2600 мм 7 шт. (33 кг.) С/Л/Верт № 2 яч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9</xdr:col>
                <xdr:colOff>-17</xdr:colOff>
                <xdr:row>30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14"/>
            <color rgb="FF000000"/>
            <rFont val="Tahoma"/>
            <family val="2"/>
            <charset val="204"/>
          </rPr>
          <t xml:space="preserve">4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8</xdr:rowOff>
              </xdr:from>
              <xdr:to>
                <xdr:col>20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  <comment ref="H32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8</xdr:rowOff>
              </xdr:from>
              <xdr:to>
                <xdr:col>20</xdr:col>
                <xdr:colOff>18</xdr:colOff>
                <xdr:row>32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8</xdr:rowOff>
              </xdr:from>
              <xdr:to>
                <xdr:col>20</xdr:col>
                <xdr:colOff>18</xdr:colOff>
                <xdr:row>33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., от 31.08.2023г. Стеллаж прав. Верт № 2 полка 11 внизу
L - 2880 мм., 1 шт.,  С/П/В № 2, полка 10 от 20.07.2022г. 
L - 2880 мм., 1 шт.,  С/П/В № 2, полка 10 от 20.07.2022г. 
L - 2750 мм., 1 шт.,  С/П/В № 2, полка 10 от 20.07.2022г. 
L - 2280 мм., 1 шт.,  С/П/В № 2, полка 10 от 20.07.2022г. 
L - 2480 мм., 1 шт.,  С/П/В № 2, полка 10 от 20.07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20</xdr:col>
                <xdr:colOff>18</xdr:colOff>
                <xdr:row>41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., от 20.07.2022г. Стеллаж прав. Верт № 2 полка 11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3</xdr:rowOff>
              </xdr:from>
              <xdr:to>
                <xdr:col>20</xdr:col>
                <xdr:colOff>18</xdr:colOff>
                <xdr:row>42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80 кг., от 20.07.2022г. Стеллаж прав. Верт № 2 полка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3</xdr:rowOff>
              </xdr:from>
              <xdr:to>
                <xdr:col>20</xdr:col>
                <xdr:colOff>18</xdr:colOff>
                <xdr:row>43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970 кг., от 20.07.2022г. Стеллаж прав. Верт № 2 полка 10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20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230 мм., 1 шт., от 20.07.2022г. Стеллаж прав. Верт № 2 полка 7
L- 2570 мм., 1 шт., от 20.07.2022г. Стеллаж прав. Верт № 2 полк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3</xdr:rowOff>
              </xdr:from>
              <xdr:to>
                <xdr:col>20</xdr:col>
                <xdr:colOff>18</xdr:colOff>
                <xdr:row>40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 - 1250 мм., 1 шт., от 14.07.2023г. Хим.анализ 
L  - 3010 мм., 1 шт., от 14.07.2023г. Хим.анализ 
L  - 3015 мм., 1 шт., от 14.07.2023г. Хим.анализ 
L  - 2540 мм., 1 шт., от 14.07.2023г. Хим.анализ
L  - 3030 мм., 1 шт., от 14.07.2023г. Хим.анализ  
L  - 3000 мм., 1 шт., от 14.07.2023г. Хим.анализ 
L  - 2300 мм., 1 шт., от 14.07.2023г. Хим.анализ 
Ст.Пр.В √2на полке √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8</xdr:rowOff>
              </xdr:from>
              <xdr:to>
                <xdr:col>20</xdr:col>
                <xdr:colOff>18</xdr:colOff>
                <xdr:row>42</xdr:row>
                <xdr:rowOff>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200 мм. От 26.05.2023г. Малость кривая, 1 шт. (56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3</xdr:rowOff>
              </xdr:from>
              <xdr:to>
                <xdr:col>20</xdr:col>
                <xdr:colOff>18</xdr:colOff>
                <xdr:row>42</xdr:row>
                <xdr:rowOff>21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620 мм. От 26.05.2023г. Грубый обдир, 1 шт (102,4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20</xdr:col>
                <xdr:colOff>18</xdr:colOff>
                <xdr:row>43</xdr:row>
                <xdr:rowOff>2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2550 до 3220 (3 шт.) мм. от 29.12.18, 10 шт.,  </t>
        </r>
        <r>
          <rPr>
            <i val="true"/>
            <sz val="12"/>
            <color rgb="FF000000"/>
            <rFont val="Tahoma"/>
            <family val="2"/>
            <charset val="204"/>
          </rPr>
          <t xml:space="preserve">грубой обто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8</xdr:rowOff>
              </xdr:from>
              <xdr:to>
                <xdr:col>20</xdr:col>
                <xdr:colOff>18</xdr:colOff>
                <xdr:row>45</xdr:row>
                <xdr:rowOff>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 (1 шт.) мм. от 17.07.2023,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20</xdr:col>
                <xdr:colOff>18</xdr:colOff>
                <xdr:row>45</xdr:row>
                <xdr:rowOff>2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365 мм. от 29.12.18
L-3370 мм. от 29.12.18, 1 шт, 30 кг. грубо обточе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8</xdr:rowOff>
              </xdr:from>
              <xdr:to>
                <xdr:col>20</xdr:col>
                <xdr:colOff>18</xdr:colOff>
                <xdr:row>47</xdr:row>
                <xdr:rowOff>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1400 мм. от 20.07.2022г. Стеллаж верт.прав № 2, яч № 1, правая
L-2100 мм. от 20.07.2022г. Стеллаж верт.прав № 2, яч № 1, правая
L-3000 мм. от 20.07.2022г. Стеллаж верт.прав № 2, яч № 1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6</xdr:row>
                <xdr:rowOff>5</xdr:rowOff>
              </xdr:from>
              <xdr:to>
                <xdr:col>19</xdr:col>
                <xdr:colOff>27</xdr:colOff>
                <xdr:row>53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560 мм. от 20.07.2022г. Стеллаж прав.верт № 2 яч № 1 правая 
L-2890 мм. от 20.07.2022г. Стеллаж прав.верт № 2 яч № 1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8</xdr:rowOff>
              </xdr:from>
              <xdr:to>
                <xdr:col>19</xdr:col>
                <xdr:colOff>14</xdr:colOff>
                <xdr:row>49</xdr:row>
                <xdr:rowOff>1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100 мм., 3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8</xdr:rowOff>
              </xdr:from>
              <xdr:to>
                <xdr:col>18</xdr:col>
                <xdr:colOff>46</xdr:colOff>
                <xdr:row>49</xdr:row>
                <xdr:rowOff>18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800 мм., 2,6 кг. от 28.10.2019г., отбой
L-1000 мм., 3 кг. , 2 шт., с м/о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8</xdr:rowOff>
              </xdr:from>
              <xdr:to>
                <xdr:col>18</xdr:col>
                <xdr:colOff>46</xdr:colOff>
                <xdr:row>50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2100 мм до 3100 мм., 5 шт., 
 отбой от 08.01.2020г., 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8</xdr:rowOff>
              </xdr:from>
              <xdr:to>
                <xdr:col>16</xdr:col>
                <xdr:colOff>22</xdr:colOff>
                <xdr:row>51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00 мм., с м/о  3,8 кг. от 28.10.2019г., отбой
L-1000 мм., с м/о  1,8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8</xdr:rowOff>
              </xdr:from>
              <xdr:to>
                <xdr:col>18</xdr:col>
                <xdr:colOff>46</xdr:colOff>
                <xdr:row>52</xdr:row>
                <xdr:rowOff>1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00 мм., 7 кг. от 28.10.2019г., отбой
L- 1000 мм., с м/о 5,2 кг. от 28.10.2019г., отбой
L- 1640 мм., 2000 мм  с м/о 9,2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8</xdr:rowOff>
              </xdr:from>
              <xdr:to>
                <xdr:col>18</xdr:col>
                <xdr:colOff>46</xdr:colOff>
                <xdr:row>55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0-520 мм., 3,2 кг. от 28.10.2019г., с м/о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8</xdr:rowOff>
              </xdr:from>
              <xdr:to>
                <xdr:col>18</xdr:col>
                <xdr:colOff>46</xdr:colOff>
                <xdr:row>54</xdr:row>
                <xdr:rowOff>1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630 мм., 11,8 кг. от 28.10.2019г., с м/о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8</xdr:rowOff>
              </xdr:from>
              <xdr:to>
                <xdr:col>18</xdr:col>
                <xdr:colOff>46</xdr:colOff>
                <xdr:row>55</xdr:row>
                <xdr:rowOff>18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530 мм., 3,4 кг. с м/о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8</xdr:rowOff>
              </xdr:from>
              <xdr:to>
                <xdr:col>18</xdr:col>
                <xdr:colOff>43</xdr:colOff>
                <xdr:row>56</xdr:row>
                <xdr:rowOff>2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от 2080 мм до 4090 мм., 9 шт., (35кг.) стеллаж прав.верт № 2, яч № 1,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3</xdr:rowOff>
              </xdr:from>
              <xdr:to>
                <xdr:col>20</xdr:col>
                <xdr:colOff>18</xdr:colOff>
                <xdr:row>57</xdr:row>
                <xdr:rowOff>2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 от 28.01.19, 2 шт., м/о
L-1000 мм., 2,2 кг от 28.10.2019г. , с м/о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8</xdr:rowOff>
              </xdr:from>
              <xdr:to>
                <xdr:col>19</xdr:col>
                <xdr:colOff>14</xdr:colOff>
                <xdr:row>59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000 мм. от 28.02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18</xdr:rowOff>
              </xdr:from>
              <xdr:to>
                <xdr:col>20</xdr:col>
                <xdr:colOff>18</xdr:colOff>
                <xdr:row>60</xdr:row>
                <xdr:rowOff>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80 мм. от 2019, 1 шт.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8</xdr:rowOff>
              </xdr:from>
              <xdr:to>
                <xdr:col>20</xdr:col>
                <xdr:colOff>18</xdr:colOff>
                <xdr:row>61</xdr:row>
                <xdr:rowOff>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90 мм, 1 шт., (3,8 кг.) стеллаж прав.верт № 2, полка 10 середи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3</xdr:rowOff>
              </xdr:from>
              <xdr:to>
                <xdr:col>20</xdr:col>
                <xdr:colOff>18</xdr:colOff>
                <xdr:row>61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010 мм. от 28.02.2019, с бра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8</xdr:rowOff>
              </xdr:from>
              <xdr:to>
                <xdr:col>20</xdr:col>
                <xdr:colOff>18</xdr:colOff>
                <xdr:row>63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000 мм до 2070 мм. (3 кг.) от 12.07.2023г.хим.анализ от 11.07.2023г. , ст.прав.верт. № 2 яч. 5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3</xdr:rowOff>
              </xdr:from>
              <xdr:to>
                <xdr:col>10</xdr:col>
                <xdr:colOff>69</xdr:colOff>
                <xdr:row>67</xdr:row>
                <xdr:rowOff>21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, м/о, 2 шт. от 08.01.2020г., стеллаж прав. II, шильдик дерево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1</xdr:row>
                <xdr:rowOff>18</xdr:rowOff>
              </xdr:from>
              <xdr:to>
                <xdr:col>9</xdr:col>
                <xdr:colOff>38</xdr:colOff>
                <xdr:row>65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(Шлаковый) (8 кг.) от 18.08.2022г., С/П/В № 2 яч № 5 правая
L - 2470 мм., с м/о (8 кг.) от 27.07.2020г., С/П/В № 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57</xdr:colOff>
                <xdr:row>62</xdr:row>
                <xdr:rowOff>13</xdr:rowOff>
              </xdr:from>
              <xdr:to>
                <xdr:col>9</xdr:col>
                <xdr:colOff>13</xdr:colOff>
                <xdr:row>66</xdr:row>
                <xdr:rowOff>8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70 мм., (3,8 кг.) от 20.07.2020г., С/П/В № 3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3</xdr:row>
                <xdr:rowOff>18</xdr:rowOff>
              </xdr:from>
              <xdr:to>
                <xdr:col>9</xdr:col>
                <xdr:colOff>38</xdr:colOff>
                <xdr:row>67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 т.ч. 8кг резанный 30-50см., 
L- 3400 мм от 08.01.2020г., стеллаж прав. I, 596 кг.
L- 3100 мм от 08.01.2020г., стеллаж прав. II? 115 кг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4</xdr:row>
                <xdr:rowOff>18</xdr:rowOff>
              </xdr:from>
              <xdr:to>
                <xdr:col>10</xdr:col>
                <xdr:colOff>38</xdr:colOff>
                <xdr:row>70</xdr:row>
                <xdr:rowOff>4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00 мм. от 28.02.2019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5</xdr:row>
                <xdr:rowOff>18</xdr:rowOff>
              </xdr:from>
              <xdr:to>
                <xdr:col>9</xdr:col>
                <xdr:colOff>38</xdr:colOff>
                <xdr:row>71</xdr:row>
                <xdr:rowOff>8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70 мм., 2 шт., (18,4 кг.) от 20.07.2022г. Ст, прав верт № 2 , яч. 4 правая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6</xdr:row>
                <xdr:rowOff>13</xdr:rowOff>
              </xdr:from>
              <xdr:to>
                <xdr:col>9</xdr:col>
                <xdr:colOff>38</xdr:colOff>
                <xdr:row>72</xdr:row>
                <xdr:rowOff>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990  от 08.01.2020г. , темный, 
отбой, 1 шт., 3,4 кг. 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7</xdr:row>
                <xdr:rowOff>18</xdr:rowOff>
              </xdr:from>
              <xdr:to>
                <xdr:col>10</xdr:col>
                <xdr:colOff>47</xdr:colOff>
                <xdr:row>71</xdr:row>
                <xdr:rowOff>4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00 мм., 1 шт., (11 кг.) от 20.07.2022г. Ст, прав верт № 2 , яч. 4 правая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68</xdr:row>
                <xdr:rowOff>13</xdr:rowOff>
              </xdr:from>
              <xdr:to>
                <xdr:col>9</xdr:col>
                <xdr:colOff>38</xdr:colOff>
                <xdr:row>74</xdr:row>
                <xdr:rowOff>3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800 мм. от 20.07.2022г. (2 шт., 2 кг круг не шлаковый)., стеллаж прав верт  № 1, на полке верх + 2 кг, не шлаковый (2200 мм длиной) ст.прав.верт № 2 яч.5, правая
L - 3300 мм (16 кг шлаковый м.о), стеллаж прав верт  № 2, яч 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8</xdr:rowOff>
              </xdr:from>
              <xdr:to>
                <xdr:col>10</xdr:col>
                <xdr:colOff>16</xdr:colOff>
                <xdr:row>76</xdr:row>
                <xdr:rowOff>1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50 мм. от 22.10.2019г., отбой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2300 мм., м/о (1,2 кг.), окрас, отбой от 08.01.2020г., стеллаж прав II
L-2350 мм. от 22.10.2019г., отбой
L-800 мм., (1 кг.), отбой 2 шт. от 10.01.2020г., стеллаж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8</xdr:rowOff>
              </xdr:from>
              <xdr:to>
                <xdr:col>9</xdr:col>
                <xdr:colOff>37</xdr:colOff>
                <xdr:row>79</xdr:row>
                <xdr:rowOff>4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800 мм. 1 шт., (7,8 кг.) от 08.04.2020г.
L-1760 мм. 1 шт., (17,2 кг.) от 03.03.2022гс м/о
L-1920 мм. 1 шт., (18,8 кг.) от 22.04.2022г стелаж прав.верт № 2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9</xdr:rowOff>
              </xdr:from>
              <xdr:to>
                <xdr:col>10</xdr:col>
                <xdr:colOff>69</xdr:colOff>
                <xdr:row>79</xdr:row>
                <xdr:rowOff>4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605 мм. 1 шт., (45 кг.) от 26.05.2023г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3</xdr:rowOff>
              </xdr:from>
              <xdr:to>
                <xdr:col>10</xdr:col>
                <xdr:colOff>69</xdr:colOff>
                <xdr:row>79</xdr:row>
                <xdr:rowOff>21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- 1500 мм., м\о, (15 кг.) от 18.08.2022г., стелаж прав верт. № 3  яч.2 левая.
L- 1800 мм., м\о, 1 пачка от 18.08.2022г., стелаж прав верт. № 3  яч.2 левая.,26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кг.
L- 2060 мм., м\о, 1 пачка от 26.01.2022г., стелаж прав верт. № 3  яч.1 левая.
L- 1760 мм., 1 пачка (4,4 кг.) от 11.07.2023г., стелаж прав верт. № 3  яч.1 левая
L- 1540 мм., 1 пачка (4,6 кг.) от 12.07.2023г., стелаж прав верт. № 3  яч.1 левая
 L- 1320 мм., 1 пачка (2,8 кг.) от 12.07.2023г., стелаж прав верт. № 3  яч.1 левая, хим.анализ от 10.07.2023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3</xdr:rowOff>
              </xdr:from>
              <xdr:to>
                <xdr:col>17</xdr:col>
                <xdr:colOff>14</xdr:colOff>
                <xdr:row>79</xdr:row>
                <xdr:rowOff>6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050 мм., серебрянкао, (18,6 кг.) от 20.07.2020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8</xdr:rowOff>
              </xdr:from>
              <xdr:to>
                <xdr:col>17</xdr:col>
                <xdr:colOff>14</xdr:colOff>
                <xdr:row>77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750 мм.,  (3,6 кг.) от 20.07.2022г. Стеллаж верт.прав № 4 яч. № 1 пра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3</xdr:rowOff>
              </xdr:from>
              <xdr:to>
                <xdr:col>17</xdr:col>
                <xdr:colOff>14</xdr:colOff>
                <xdr:row>82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750 мм., серебрянкао, (15,8 кг.) от 20.07.2020г. 
L- 1740 мм., м.о., (3 кг.) от 12.07.2023г., Ст.прав.верт. № 3 яч. 1 левая
L- 1600 мм.,  (3,6 кг.), м.о, от 19.07.2023г., Ст.прав.верт. № 3 яч. 1 левая, хим.анализ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3</xdr:rowOff>
              </xdr:from>
              <xdr:to>
                <xdr:col>17</xdr:col>
                <xdr:colOff>12</xdr:colOff>
                <xdr:row>82</xdr:row>
                <xdr:rowOff>3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750 мм., серебрянкао, (15,8 кг.) от 20.07.2020г. 
L- 1750 мм., серебрянкао, (15,8 кг.) от 20.07.2020г.
Ст4 первая яч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8</xdr:rowOff>
              </xdr:from>
              <xdr:to>
                <xdr:col>17</xdr:col>
                <xdr:colOff>12</xdr:colOff>
                <xdr:row>80</xdr:row>
                <xdr:rowOff>12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50 мм  - 347 кг от 27.10.2019г. покр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8</xdr:rowOff>
              </xdr:from>
              <xdr:to>
                <xdr:col>9</xdr:col>
                <xdr:colOff>-18</xdr:colOff>
                <xdr:row>82</xdr:row>
                <xdr:rowOff>4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70 мм., (4,4 кг.) от 12.07.2023г. Хим. Анализ от 10.07.2023г. Ст. Пр.Верт № 3 яч. № 1 левая, м.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3</xdr:rowOff>
              </xdr:from>
              <xdr:to>
                <xdr:col>9</xdr:col>
                <xdr:colOff>-18</xdr:colOff>
                <xdr:row>82</xdr:row>
                <xdr:rowOff>22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2600 мм., м.о (37,2 кг.) от 18.08.2022г., ст. прав.верт. 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3</xdr:rowOff>
              </xdr:from>
              <xdr:to>
                <xdr:col>10</xdr:col>
                <xdr:colOff>50</xdr:colOff>
                <xdr:row>85</xdr:row>
                <xdr:rowOff>8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3230 мм., м.о ( 18кг.) от 07.07.2023г., стелаж прав.верт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3</xdr:rowOff>
              </xdr:from>
              <xdr:to>
                <xdr:col>10</xdr:col>
                <xdr:colOff>50</xdr:colOff>
                <xdr:row>86</xdr:row>
                <xdr:rowOff>8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100 мм., м.о., (6,2 кг.) от 22.08.2022г., ст. прав.верт. № 3 яч. № 2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3</xdr:rowOff>
              </xdr:from>
              <xdr:to>
                <xdr:col>10</xdr:col>
                <xdr:colOff>49</xdr:colOff>
                <xdr:row>87</xdr:row>
                <xdr:rowOff>6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2030 мм, h-9, 18 кг. От 18.08.2022г. Ст.прав.верт. № 3 яч. № 2 левая
L - 3000 мм, 19,2 кг. От 18.08.2022г. Ст.прав.верт. № 3 яч. № 2 левая
L - 2300 мм, h-9 (8,4 кг.) От 18.08.2022г. Ст.прав.верт. № 3 яч. № 2 левая
L - 3000 мм, р-9 (7 кг.) От 18.08.2022г. Ст.прав.верт. № 3 яч. № 2 левая
L - 3000 мм, р-9 (18,2 кг.) От 18.08.2022г. Ст.прав.верт. № 3 яч. № 2 левая
L  от 1700 мм до 2030 мм, (3,4 кг.) От 18.07.2023г. Ст.прав.верт. № 3 яч. № 2 л2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4</xdr:rowOff>
              </xdr:from>
              <xdr:to>
                <xdr:col>11</xdr:col>
                <xdr:colOff>14</xdr:colOff>
                <xdr:row>95</xdr:row>
                <xdr:rowOff>23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3</xdr:rowOff>
              </xdr:from>
              <xdr:to>
                <xdr:col>10</xdr:col>
                <xdr:colOff>69</xdr:colOff>
                <xdr:row>87</xdr:row>
                <xdr:rowOff>9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4</xdr:rowOff>
              </xdr:from>
              <xdr:to>
                <xdr:col>10</xdr:col>
                <xdr:colOff>69</xdr:colOff>
                <xdr:row>88</xdr:row>
                <xdr:rowOff>23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900 мм., (37 кг.) от 18.08.2022. ст.прав.верт №3 яч. № 2левая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3</xdr:rowOff>
              </xdr:from>
              <xdr:to>
                <xdr:col>10</xdr:col>
                <xdr:colOff>69</xdr:colOff>
                <xdr:row>89</xdr:row>
                <xdr:rowOff>9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(8,4 кг.) от 22.08.2022г. Стеллаж прав. Верт. № 3 яч. 2 левая, 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3</xdr:rowOff>
              </xdr:from>
              <xdr:to>
                <xdr:col>10</xdr:col>
                <xdr:colOff>49</xdr:colOff>
                <xdr:row>92</xdr:row>
                <xdr:rowOff>9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2340 мм.,  2960 мм от 03.02.2022г. Стеллаж прав. Верт. № 3 яч. 2 левая, 2 шт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3</xdr:rowOff>
              </xdr:from>
              <xdr:to>
                <xdr:col>10</xdr:col>
                <xdr:colOff>49</xdr:colOff>
                <xdr:row>93</xdr:row>
                <xdr:rowOff>9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000 мм до 5200 мм (524 кг.) от 20.07.2022г., ст. прав.верт. № 1 яч. № 2 левая
L-3100 мм 3 шт (10,6 кг.) от 20.07.2022г., 
L от 2780 мм - 3000 мм  4 шт, м.о. (14 кг.) от 20.07.2022г., ст.прав.верт.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3</xdr:rowOff>
              </xdr:from>
              <xdr:to>
                <xdr:col>10</xdr:col>
                <xdr:colOff>49</xdr:colOff>
                <xdr:row>94</xdr:row>
                <xdr:rowOff>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000 мм до 5200 мм (524 кг.) от 20.07.2022г., ст. прав.верт. № 1 яч. № 2 левая
L-5030 мм 1 шт  от 11.07.2023г., 
ст.прав.верт.№ 3 яч. № 2 левая
L-5200 мм 1 шт  от 11.07.2023г., 
ст.прав.верт.№ 3 яч. № 2 левая
L-5280 мм 1 шт  от 11.07.2023г., 
ст.прав.верт.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3</xdr:rowOff>
              </xdr:from>
              <xdr:to>
                <xdr:col>10</xdr:col>
                <xdr:colOff>49</xdr:colOff>
                <xdr:row>95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800 мм. от 20.07.2022г. Стеллаж прав. Верт № 1, яч № 3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4</xdr:rowOff>
              </xdr:from>
              <xdr:to>
                <xdr:col>10</xdr:col>
                <xdr:colOff>50</xdr:colOff>
                <xdr:row>96</xdr:row>
                <xdr:rowOff>23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300 мм. До 4170 мм  (76,5 кг.) от 20.07.2022г. С/П/В №2,  ячейка № 1 левая , хим.анализ
L от 2460 мм. До 3160 мм  (110 кг.) от 17.12.2021г. С/П/В № 3,  ячейка № 2 ,слева
L  - 3100 мм., м.о  (25 кг.) h-9, от 18.08.2022г. С/П/В №3,  ячейка № 2 левая ,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0</xdr:rowOff>
              </xdr:from>
              <xdr:to>
                <xdr:col>10</xdr:col>
                <xdr:colOff>68</xdr:colOff>
                <xdr:row>104</xdr:row>
                <xdr:rowOff>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2040 мм до 4490 мм 5 шт., (24,4 кг.) от 20.07.2022г. сттелаж прав.верт № 2 , яч. № 1 левая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3</xdr:rowOff>
              </xdr:from>
              <xdr:to>
                <xdr:col>10</xdr:col>
                <xdr:colOff>68</xdr:colOff>
                <xdr:row>102</xdr:row>
                <xdr:rowOff>55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200 мм до 1890 мм., 10 шт. (24,6 кг.)  от 20.07.2022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4</xdr:rowOff>
              </xdr:from>
              <xdr:to>
                <xdr:col>11</xdr:col>
                <xdr:colOff>9</xdr:colOff>
                <xdr:row>97</xdr:row>
                <xdr:rowOff>2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950 мм., 1 шт. (6 кг.)  от 20.07.2022г. Стеллаж прав. Верт № 2 яч. № 1 левая
L - 2550 мм., 1 шт. (5,2 кг.)  от 20.07.2022г. Стеллаж прав. Верт № 2 яч. № 1 левая
L - 2800 мм.,  (24 кг.)  от 20.07.2022г. стелаж прав. Верт № 2 яч. № 1 левая
L - 1850 мм.,  (8 кг.)  от 18.08.2022г. стелаж прав. Верт 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3</xdr:rowOff>
              </xdr:from>
              <xdr:to>
                <xdr:col>11</xdr:col>
                <xdr:colOff>9</xdr:colOff>
                <xdr:row>102</xdr:row>
                <xdr:rowOff>21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670 мм 1 шт., (4,2 кг.) от 26.052023г. , м.о. 
L от 1000 мм до 3000 мм. от 26.052023г. , (94,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3</xdr:rowOff>
              </xdr:from>
              <xdr:to>
                <xdr:col>16</xdr:col>
                <xdr:colOff>4</xdr:colOff>
                <xdr:row>105</xdr:row>
                <xdr:rowOff>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3000 мм., 8 шт. (48,8 кг.)  от 20.07.2022г., ст. прав.верт.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3</xdr:rowOff>
              </xdr:from>
              <xdr:to>
                <xdr:col>10</xdr:col>
                <xdr:colOff>49</xdr:colOff>
                <xdr:row>102</xdr:row>
                <xdr:rowOff>50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4 шт., от 20.07.2022г., (126 кг.) 
 стеллаж прав верт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99</xdr:row>
                <xdr:rowOff>4</xdr:rowOff>
              </xdr:from>
              <xdr:to>
                <xdr:col>16</xdr:col>
                <xdr:colOff>4</xdr:colOff>
                <xdr:row>102</xdr:row>
                <xdr:rowOff>4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 - 2200 мм., 1 шт.,  от 11.07.2023г., стелаж прав. Вертт № 2, яч. 1, лев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3</xdr:rowOff>
              </xdr:from>
              <xdr:to>
                <xdr:col>10</xdr:col>
                <xdr:colOff>14</xdr:colOff>
                <xdr:row>105</xdr:row>
                <xdr:rowOff>13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700 мм - 58 кг., с м/о от 28.10.2019г. Отбой.
L - 3160 мм (44 кг.), 1 шт., отбой от 26.06.2020г. С/Л/Г №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3</xdr:rowOff>
              </xdr:from>
              <xdr:to>
                <xdr:col>18</xdr:col>
                <xdr:colOff>37</xdr:colOff>
                <xdr:row>107</xdr:row>
                <xdr:rowOff>4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5000 мм., 1 шт., хим.анализ (81 кг.) от 17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3</xdr:rowOff>
              </xdr:from>
              <xdr:to>
                <xdr:col>11</xdr:col>
                <xdr:colOff>3</xdr:colOff>
                <xdr:row>107</xdr:row>
                <xdr:rowOff>15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, 1 шт.,  (57 кг.) от 17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3</xdr:rowOff>
              </xdr:from>
              <xdr:to>
                <xdr:col>11</xdr:col>
                <xdr:colOff>3</xdr:colOff>
                <xdr:row>108</xdr:row>
                <xdr:rowOff>15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40 мм., 1 шт., отбой (44 кг.) от 17.07.2023г.
L-2920 мм., 1 шт., (61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3</xdr:rowOff>
              </xdr:from>
              <xdr:to>
                <xdr:col>11</xdr:col>
                <xdr:colOff>3</xdr:colOff>
                <xdr:row>109</xdr:row>
                <xdr:rowOff>15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325 мм., 1 шт., отбой (84,6 кг.) от 26.06.2020г. С/Л/Г № 7
L-3440 мм., 1 шт., отбой (84,6 кг.) от 26.06.2020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0</xdr:rowOff>
              </xdr:from>
              <xdr:to>
                <xdr:col>11</xdr:col>
                <xdr:colOff>3</xdr:colOff>
                <xdr:row>111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, 1 шт.,  (75 кг.) от 25.02.2020г. 
L-1800 мм., 1 шт.,  (47 кг.) от 25.08.2022г.с.лев.г. № 7 на полке
L-3325 мм., 1 шт.,  (84,6 кг.) от 17.07.2023г.Р.К.
L-2020 мм., 1 шт (52 кг.) от 17.07.2023г.,Р.К.
L-1600 мм., 1 шт (41,6 кг.) от 17.07.2023г.,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0</xdr:rowOff>
              </xdr:from>
              <xdr:to>
                <xdr:col>16</xdr:col>
                <xdr:colOff>33</xdr:colOff>
                <xdr:row>116</xdr:row>
                <xdr:rowOff>21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775 мм., 1 шт (28 кг.) от 30.12.2022г., м/о имеется срез 1,5 см. с.л.в. № 3 на полке, хим. Анализ 
L-1550 мм., 1 шт (60 кг.) от 17.07.2023г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4</xdr:rowOff>
              </xdr:from>
              <xdr:to>
                <xdr:col>9</xdr:col>
                <xdr:colOff>46</xdr:colOff>
                <xdr:row>115</xdr:row>
                <xdr:rowOff>21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645 мм., 1 шт. (160 кг.) от 09.08.2022г. 
L-2885 мм., 1 шт., от 21.02.2023г. (173 кг по теории) 
L-1820 мм., 1 шт. (110 кг.) от 18.03.2022г. С/Л/Г № 7
L-2430 мм., 1 шт. (152 кг.) от 23.05.2023г. С/Л/Г № 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8</xdr:rowOff>
              </xdr:from>
              <xdr:to>
                <xdr:col>9</xdr:col>
                <xdr:colOff>46</xdr:colOff>
                <xdr:row>119</xdr:row>
                <xdr:rowOff>4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345 мм., 1 шт., отбой (296 кг.) от 25.02.2021г., 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4</xdr:rowOff>
              </xdr:from>
              <xdr:to>
                <xdr:col>9</xdr:col>
                <xdr:colOff>46</xdr:colOff>
                <xdr:row>117</xdr:row>
                <xdr:rowOff>21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360 мм., 1 шт., хим.анализ (106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3</xdr:rowOff>
              </xdr:from>
              <xdr:to>
                <xdr:col>9</xdr:col>
                <xdr:colOff>46</xdr:colOff>
                <xdr:row>118</xdr:row>
                <xdr:rowOff>1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500 мм., (12 кг.)  от 22.08.2022г, стелаж прав.верт № 4 яч. № 1 правая, хим.анализ от 15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3</xdr:rowOff>
              </xdr:from>
              <xdr:to>
                <xdr:col>10</xdr:col>
                <xdr:colOff>24</xdr:colOff>
                <xdr:row>118</xdr:row>
                <xdr:rowOff>3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230 мм., 1 шт.  от 17.07.2020г., 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8</xdr:rowOff>
              </xdr:from>
              <xdr:to>
                <xdr:col>18</xdr:col>
                <xdr:colOff>44</xdr:colOff>
                <xdr:row>119</xdr:row>
                <xdr:rowOff>21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5000 мм примерно от 17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3</xdr:rowOff>
              </xdr:from>
              <xdr:to>
                <xdr:col>9</xdr:col>
                <xdr:colOff>-17</xdr:colOff>
                <xdr:row>120</xdr:row>
                <xdr:rowOff>23</xdr:rowOff>
              </xdr:to>
            </anchor>
          </commentPr>
        </mc:Choice>
        <mc:Fallback/>
      </mc:AlternateContent>
    </comment>
    <comment ref="H120" authorId="0">
      <text>
        <r>
          <rPr>
            <sz val="12"/>
            <color rgb="FF000000"/>
            <rFont val="Tahoma"/>
            <family val="2"/>
            <charset val="204"/>
          </rPr>
          <t xml:space="preserve">4,05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19</xdr:row>
                <xdr:rowOff>8</xdr:rowOff>
              </xdr:from>
              <xdr:to>
                <xdr:col>16</xdr:col>
                <xdr:colOff>19</xdr:colOff>
                <xdr:row>121</xdr:row>
                <xdr:rowOff>8</xdr:rowOff>
              </xdr:to>
            </anchor>
          </commentPr>
        </mc:Choice>
        <mc:Fallback/>
      </mc:AlternateContent>
    </comment>
    <comment ref="H121" authorId="0">
      <text>
        <r>
          <rPr>
            <sz val="12"/>
            <color rgb="FF000000"/>
            <rFont val="Tahoma"/>
            <family val="2"/>
            <charset val="204"/>
          </rPr>
          <t xml:space="preserve">L- мм., 2 шт (вес одного круга 35 кг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3</xdr:rowOff>
              </xdr:from>
              <xdr:to>
                <xdr:col>17</xdr:col>
                <xdr:colOff>48</xdr:colOff>
                <xdr:row>121</xdr:row>
                <xdr:rowOff>13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600 мм. от 29.12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21</xdr:row>
                <xdr:rowOff>8</xdr:rowOff>
              </xdr:from>
              <xdr:to>
                <xdr:col>18</xdr:col>
                <xdr:colOff>56</xdr:colOff>
                <xdr:row>124</xdr:row>
                <xdr:rowOff>21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70 мм.,  (2,2 кг.) от 11.11.2023г.  Р.К.
L- 2020 мм.,  (2,4 кг.) от 12.11.2023г. Ст. прав. Верт. № 3 , яч.3 левая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3</xdr:rowOff>
              </xdr:from>
              <xdr:to>
                <xdr:col>17</xdr:col>
                <xdr:colOff>27</xdr:colOff>
                <xdr:row>126</xdr:row>
                <xdr:rowOff>23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60 мм.,  (5,6 кг.) от 22.08.2022г.  С/П/В № 3, яч 3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4</xdr:rowOff>
              </xdr:from>
              <xdr:to>
                <xdr:col>17</xdr:col>
                <xdr:colOff>27</xdr:colOff>
                <xdr:row>128</xdr:row>
                <xdr:rowOff>1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360 мм., 2430 мм  (1,8 кг.) от 12.11.2023г., м.о. Ст. прав. Верт. № 3 , яч.3 , хим.анализ от 11.07.20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3</xdr:rowOff>
              </xdr:from>
              <xdr:to>
                <xdr:col>17</xdr:col>
                <xdr:colOff>27</xdr:colOff>
                <xdr:row>128</xdr:row>
                <xdr:rowOff>2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2700 до 3500 мм., 4 шт.,  хим.анализ (20 кг.) от 22.08.2022г., с/прав.верт. № 3 ячейка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8</xdr:rowOff>
              </xdr:from>
              <xdr:to>
                <xdr:col>16</xdr:col>
                <xdr:colOff>51</xdr:colOff>
                <xdr:row>127</xdr:row>
                <xdr:rowOff>14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200 до 3600 мм., 4 шт., м/о, шильдик (22,4 кг.) от 22.08.2022г. С/П/В № 3 , яч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8</xdr:rowOff>
              </xdr:from>
              <xdr:to>
                <xdr:col>16</xdr:col>
                <xdr:colOff>52</xdr:colOff>
                <xdr:row>129</xdr:row>
                <xdr:rowOff>6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40 мм , м/о, (5,4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3</xdr:rowOff>
              </xdr:from>
              <xdr:to>
                <xdr:col>16</xdr:col>
                <xdr:colOff>52</xdr:colOff>
                <xdr:row>129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, 1 шт., (7,8 кг.) от 22.08.2022г. С/П/В № 3, яч. № 3 ле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3</xdr:rowOff>
              </xdr:from>
              <xdr:to>
                <xdr:col>16</xdr:col>
                <xdr:colOff>52</xdr:colOff>
                <xdr:row>130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.,  С/П/В № 2, на полке № 7
334 кг. 
L  от 2700 мм. до 3500 мм 3 шт., м/о (26,2 кг.)   С/Прав/В № 2, яч. № 3,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8</xdr:rowOff>
              </xdr:from>
              <xdr:to>
                <xdr:col>16</xdr:col>
                <xdr:colOff>52</xdr:colOff>
                <xdr:row>134</xdr:row>
                <xdr:rowOff>10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380 мм., (9,6 кг.) от 22.07.2022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3</xdr:rowOff>
              </xdr:from>
              <xdr:to>
                <xdr:col>16</xdr:col>
                <xdr:colOff>51</xdr:colOff>
                <xdr:row>132</xdr:row>
                <xdr:rowOff>9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3045 мм., (29 кг.) от 22.07.2022г. С/П/В № 3 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3</xdr:rowOff>
              </xdr:from>
              <xdr:to>
                <xdr:col>16</xdr:col>
                <xdr:colOff>51</xdr:colOff>
                <xdr:row>133</xdr:row>
                <xdr:rowOff>9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870 мм., (62 кг.) от 17.07.2023г.Р.К.
L  - 2440 мм., (53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3</xdr:rowOff>
              </xdr:from>
              <xdr:to>
                <xdr:col>16</xdr:col>
                <xdr:colOff>51</xdr:colOff>
                <xdr:row>134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 от 10.01.2020г., стеллаж прав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8</xdr:rowOff>
              </xdr:from>
              <xdr:to>
                <xdr:col>16</xdr:col>
                <xdr:colOff>36</xdr:colOff>
                <xdr:row>136</xdr:row>
                <xdr:rowOff>2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34</xdr:row>
                <xdr:rowOff>8</xdr:rowOff>
              </xdr:from>
              <xdr:to>
                <xdr:col>18</xdr:col>
                <xdr:colOff>49</xdr:colOff>
                <xdr:row>137</xdr:row>
                <xdr:rowOff>23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36</xdr:row>
                <xdr:rowOff>13</xdr:rowOff>
              </xdr:from>
              <xdr:to>
                <xdr:col>18</xdr:col>
                <xdr:colOff>49</xdr:colOff>
                <xdr:row>138</xdr:row>
                <xdr:rowOff>8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3</xdr:rowOff>
              </xdr:from>
              <xdr:to>
                <xdr:col>20</xdr:col>
                <xdr:colOff>13</xdr:colOff>
                <xdr:row>138</xdr:row>
                <xdr:rowOff>8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49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3</xdr:rowOff>
              </xdr:from>
              <xdr:to>
                <xdr:col>9</xdr:col>
                <xdr:colOff>-17</xdr:colOff>
                <xdr:row>140</xdr:row>
                <xdr:rowOff>2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680 мм., 1 шт, (65 кг.) от 07.11.2022г. Хим.анализ
L-2840 мм., 1 шт, (110 кг.) от 07.11.2022г. Хим.анализ С/л/г № 19 внизу
L-2880 мм., 1 шт, отбой  (110 кг.) от 19.07.2023г. С/л/г № 19 внизу 
L-3120 мм., 2 шт, отбой  (вес одного 122 кг.) от 19.07.2023г. С/л/г № 19 внизу
L-2430 мм., 1 шт, хим.анализ  (92 кг.) от 19.07.2023г. С/л/г № 8
L-3050 мм., 1 шт, отбой  (119 кг.) от 19.07.2023г. С/л/г № 19 внизу
L-3090 мм., 1 шт, отбой  (120 кг.) от 19.07.2023г. С/л/г № 19 внизу
L-3130 мм., 1 шт, отбой  (122 кг.) от 19.07.2023г. С/л/г № 19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3</xdr:rowOff>
              </xdr:from>
              <xdr:to>
                <xdr:col>17</xdr:col>
                <xdr:colOff>16</xdr:colOff>
                <xdr:row>151</xdr:row>
                <xdr:rowOff>19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
 8 шт., на 15.04.2020г.
L- 2385 мм., 1 шт., отбой, от 15.04.2020г. С/Л/Г № 8
L- 3675 мм., 1 шт., отбой от 15.04.2020г. С/Л/Г № 8
L- 2600 мм., 2 шт., отбой от 15.04.2020г. С/Л/Г № 8
L- 2630 мм., 1 шт., отбой от 15.04.2020г. С/Л/Г № 8
L- 3180 мм., 1 шт., отбой от 15.04.2020г. С/Л/Г № 8
L- 3140 мм., 1 шт., отбой от 15.04.2020г. С/Л/Г № 8
L- 2500 мм., 1 шт., отбой от 15.04.2020г. С/Л/Г № 8
L- 2680 мм., 1 шт., отбой от 15.04.2020г. С/Л/Г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0</xdr:row>
                <xdr:rowOff>13</xdr:rowOff>
              </xdr:from>
              <xdr:to>
                <xdr:col>8</xdr:col>
                <xdr:colOff>184</xdr:colOff>
                <xdr:row>148</xdr:row>
                <xdr:rowOff>5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2240 мм., 1 шт. от 15.04.2020г. С/Л/Г № 8
L- 2250 мм., 1 шт. от 15.04.2020г. С/Л/Г № 8
L- 2185 мм., 1 шт. от 15.04.2020г. С/Л/Г № 8
L- 2220 мм., 2 шт. от 15.04.2020г. С/Л/Г № 8
L- 2180 мм., 1 шт. от 15.04.2020г. С/Л/Г № 8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0</xdr:row>
                <xdr:rowOff>21</xdr:rowOff>
              </xdr:from>
              <xdr:to>
                <xdr:col>8</xdr:col>
                <xdr:colOff>184</xdr:colOff>
                <xdr:row>149</xdr:row>
                <xdr:rowOff>21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ступление 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0</xdr:row>
                <xdr:rowOff>8</xdr:rowOff>
              </xdr:from>
              <xdr:to>
                <xdr:col>10</xdr:col>
                <xdr:colOff>3</xdr:colOff>
                <xdr:row>143</xdr:row>
                <xdr:rowOff>21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20 мм.. 1 шт. от 25.01.2022г. Стелаж лев верт № 3, на полке
L-2620 мм.. 1 шт. от 25.01.2022г. Стелаж лев верт № 3,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3</xdr:rowOff>
              </xdr:from>
              <xdr:to>
                <xdr:col>9</xdr:col>
                <xdr:colOff>-17</xdr:colOff>
                <xdr:row>146</xdr:row>
                <xdr:rowOff>1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6030 мм., (444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3</xdr:rowOff>
              </xdr:from>
              <xdr:to>
                <xdr:col>16</xdr:col>
                <xdr:colOff>51</xdr:colOff>
                <xdr:row>146</xdr:row>
                <xdr:rowOff>9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02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3</xdr:row>
                <xdr:rowOff>21</xdr:rowOff>
              </xdr:from>
              <xdr:to>
                <xdr:col>10</xdr:col>
                <xdr:colOff>75</xdr:colOff>
                <xdr:row>151</xdr:row>
                <xdr:rowOff>13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94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6</xdr:row>
                <xdr:rowOff>8</xdr:rowOff>
              </xdr:from>
              <xdr:to>
                <xdr:col>8</xdr:col>
                <xdr:colOff>184</xdr:colOff>
                <xdr:row>151</xdr:row>
                <xdr:rowOff>23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880 мм., 1 шт (144 кг.) от 16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7</xdr:row>
                <xdr:rowOff>8</xdr:rowOff>
              </xdr:from>
              <xdr:to>
                <xdr:col>10</xdr:col>
                <xdr:colOff>75</xdr:colOff>
                <xdr:row>154</xdr:row>
                <xdr:rowOff>23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 отбой на шильдике от 08.01.2020г., стеллаж прав, верт  I, верх на полке, 40 кг - 1 пачка (L-2000 мм) , 23 кг - 2 пачка(L-2000 мм), 8,8 кг (L-2000 мм)- 3 пач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8</xdr:rowOff>
              </xdr:from>
              <xdr:to>
                <xdr:col>10</xdr:col>
                <xdr:colOff>37</xdr:colOff>
                <xdr:row>152</xdr:row>
                <xdr:rowOff>6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00 мм (11 кг.), от 26.01.2022г. Х.анализ от 22.01.2022г. , телаж прав верт № 3, яч. № 1 пра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3</xdr:rowOff>
              </xdr:from>
              <xdr:to>
                <xdr:col>9</xdr:col>
                <xdr:colOff>52</xdr:colOff>
                <xdr:row>151</xdr:row>
                <xdr:rowOff>23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60 мм (24 кг.), от 22.08.2022г. стелаж прав верт № 3, яч. № 1 права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3</xdr:rowOff>
              </xdr:from>
              <xdr:to>
                <xdr:col>9</xdr:col>
                <xdr:colOff>59</xdr:colOff>
                <xdr:row>153</xdr:row>
                <xdr:rowOff>12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. До 3000 170 кг, от 28.10.2019г. отб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8</xdr:rowOff>
              </xdr:from>
              <xdr:to>
                <xdr:col>9</xdr:col>
                <xdr:colOff>-17</xdr:colOff>
                <xdr:row>155</xdr:row>
                <xdr:rowOff>6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550 мм. от 10.01.2020г., стеллаж лев I, калибр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8</xdr:rowOff>
              </xdr:from>
              <xdr:to>
                <xdr:col>9</xdr:col>
                <xdr:colOff>-17</xdr:colOff>
                <xdr:row>156</xdr:row>
                <xdr:rowOff>6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700 мм., 545 кг. от 10.01.2020г., стеллаж лев I 
L от 3000 мм. до 5700 мм., с м/о 109 кг. от 10.01.2020г.,
L -4000 мм., с м/о 123 кг. от 24.01.2020г., ржавый, С/Л/В №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53</xdr:row>
                <xdr:rowOff>8</xdr:rowOff>
              </xdr:from>
              <xdr:to>
                <xdr:col>8</xdr:col>
                <xdr:colOff>31</xdr:colOff>
                <xdr:row>162</xdr:row>
                <xdr:rowOff>6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50 мм., от 10.03.2020г.,  отбой
L -1880 мм.,  от 10.03.2020г., отбой
L от 2800 мм до 3400 мм из них 6 шт. (всего 16 шт.)  имеют кривизну с/л/верт № 1 яч. № 2, справа, 10.05.2022г. 
L - 3400 мм.. 7 шт., отбой(93,6 кг.)   имеют кривизну с/л/верт № 1 яч. № 2, справа, 10.05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8</xdr:rowOff>
              </xdr:from>
              <xdr:to>
                <xdr:col>16</xdr:col>
                <xdr:colOff>8</xdr:colOff>
                <xdr:row>161</xdr:row>
                <xdr:rowOff>18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85 мм., 1 шт., (33,2 кг.) от 26.06.2020, С/Л/Г № 7
L - 3460 мм., 1 шт., (37 кг.)  отбой, от 24.12.2022, С/Л/Г № 7, на полк
L - 2140 мм., 1 шт., (23 кг.)  от 17.07.203г. Р.К
L - 3100 мм., 1 шт., ( 22,6 кг.)  от 17.07.2023г. Р.К
L - 4000 мм., 1 шт., (42 кг. по теории)  от 17.07.2023г. Р.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8</xdr:rowOff>
              </xdr:from>
              <xdr:to>
                <xdr:col>10</xdr:col>
                <xdr:colOff>33</xdr:colOff>
                <xdr:row>165</xdr:row>
                <xdr:rowOff>21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230 мм.,1 шт., отбой, (72 кг., вес по теории) от 18.04.2020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8</xdr:rowOff>
              </xdr:from>
              <xdr:to>
                <xdr:col>16</xdr:col>
                <xdr:colOff>8</xdr:colOff>
                <xdr:row>160</xdr:row>
                <xdr:rowOff>18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350 мм., 1 шт., отбой от 21.02.2022г.,  С/Л/Г № 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0</xdr:rowOff>
              </xdr:from>
              <xdr:to>
                <xdr:col>17</xdr:col>
                <xdr:colOff>36</xdr:colOff>
                <xdr:row>165</xdr:row>
                <xdr:rowOff>23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мм., 1 шт., (282 кг.) от 17.07.2023г., хим.анализ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3</xdr:rowOff>
              </xdr:from>
              <xdr:to>
                <xdr:col>17</xdr:col>
                <xdr:colOff>36</xdr:colOff>
                <xdr:row>167</xdr:row>
                <xdr:rowOff>1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,5м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L от 3500 мм. до 4030 мм. (112,8 кг.) от 17.09.2020г., Ст.Л.В. №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61</xdr:row>
                <xdr:rowOff>5</xdr:rowOff>
              </xdr:from>
              <xdr:to>
                <xdr:col>9</xdr:col>
                <xdr:colOff>30</xdr:colOff>
                <xdr:row>164</xdr:row>
                <xdr:rowOff>13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60 мм.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8</xdr:rowOff>
              </xdr:from>
              <xdr:to>
                <xdr:col>9</xdr:col>
                <xdr:colOff>-17</xdr:colOff>
                <xdr:row>165</xdr:row>
                <xdr:rowOff>14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 шт.
L-4000 мм - 24 кг. от 10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63</xdr:row>
                <xdr:rowOff>8</xdr:rowOff>
              </xdr:from>
              <xdr:to>
                <xdr:col>8</xdr:col>
                <xdr:colOff>184</xdr:colOff>
                <xdr:row>167</xdr:row>
                <xdr:rowOff>14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040 мм.,
L-4000 мм - 10 кг от 10.0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64</xdr:row>
                <xdr:rowOff>10</xdr:rowOff>
              </xdr:from>
              <xdr:to>
                <xdr:col>8</xdr:col>
                <xdr:colOff>184</xdr:colOff>
                <xdr:row>167</xdr:row>
                <xdr:rowOff>1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- 65 кг. от 10.07.2019г . 5 шт.
L от 2140 мм до 4000 (37,6 кг.) от 10.03.2020г . 4 шт. С/П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3</xdr:rowOff>
              </xdr:from>
              <xdr:to>
                <xdr:col>10</xdr:col>
                <xdr:colOff>49</xdr:colOff>
                <xdr:row>168</xdr:row>
                <xdr:rowOff>21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 до 3000т мм  от 20.07.2022г., ст.прав.верт № 1 на полке.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66</xdr:row>
                <xdr:rowOff>13</xdr:rowOff>
              </xdr:from>
              <xdr:to>
                <xdr:col>8</xdr:col>
                <xdr:colOff>14</xdr:colOff>
                <xdr:row>171</xdr:row>
                <xdr:rowOff>5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4000 мм до 4500 мм (752 кг.) от 18.08.2022г., ст.л.г. № 29 хим.анализ 
L от 2800 мм до 3000 мм., 6 шт. (71 кг.) от 25.08.2022г., ст.верт.прав. № 1 на полке, хим.анан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67</xdr:row>
                <xdr:rowOff>13</xdr:rowOff>
              </xdr:from>
              <xdr:to>
                <xdr:col>9</xdr:col>
                <xdr:colOff>61</xdr:colOff>
                <xdr:row>170</xdr:row>
                <xdr:rowOff>23</xdr:rowOff>
              </xdr:to>
            </anchor>
          </commentPr>
        </mc:Choice>
        <mc:Fallback/>
      </mc:AlternateContent>
    </comment>
    <comment ref="H170" authorId="0">
      <text>
        <r>
          <rPr>
            <sz val="12"/>
            <color rgb="FF000000"/>
            <rFont val="Tahoma"/>
            <family val="2"/>
            <charset val="204"/>
          </rPr>
          <t xml:space="preserve">4,02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69</xdr:row>
                <xdr:rowOff>13</xdr:rowOff>
              </xdr:from>
              <xdr:to>
                <xdr:col>8</xdr:col>
                <xdr:colOff>184</xdr:colOff>
                <xdr:row>171</xdr:row>
                <xdr:rowOff>5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
860 кг - L 3940 мм,
293 кг - L 3250 мм, 0т 01.10.18-22кг-3510мм, 4620мм-28кг, 14,6кг-2300мм, 3885мм-24кг-15.11.18
L - 3000 мм., 1 шт., отбой (18 кг., вес по теории) от 15.04.2020г. С/Л/Г/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70</xdr:row>
                <xdr:rowOff>8</xdr:rowOff>
              </xdr:from>
              <xdr:to>
                <xdr:col>10</xdr:col>
                <xdr:colOff>0</xdr:colOff>
                <xdr:row>177</xdr:row>
                <xdr:rowOff>1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71</xdr:row>
                <xdr:rowOff>14</xdr:rowOff>
              </xdr:from>
              <xdr:to>
                <xdr:col>9</xdr:col>
                <xdr:colOff>0</xdr:colOff>
                <xdr:row>172</xdr:row>
                <xdr:rowOff>2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Ш есть отбой 
L от 3000 до 3800мм, 6 шт. (174 кг.)  от 15.04.2020г. С/Л/Г № 5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72</xdr:row>
                <xdr:rowOff>14</xdr:rowOff>
              </xdr:from>
              <xdr:to>
                <xdr:col>10</xdr:col>
                <xdr:colOff>0</xdr:colOff>
                <xdr:row>176</xdr:row>
                <xdr:rowOff>18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300 мм, 1 шт., отбой (16,8 кг.)  от 25.10.2021г0г. С/Л/Г № 5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75</xdr:row>
                <xdr:rowOff>13</xdr:rowOff>
              </xdr:from>
              <xdr:to>
                <xdr:col>17</xdr:col>
                <xdr:colOff>65</xdr:colOff>
                <xdr:row>179</xdr:row>
                <xdr:rowOff>15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2760 мм-21 кг. от 10.02.2020г. С/П/В № 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74</xdr:row>
                <xdr:rowOff>18</xdr:rowOff>
              </xdr:from>
              <xdr:to>
                <xdr:col>8</xdr:col>
                <xdr:colOff>114</xdr:colOff>
                <xdr:row>178</xdr:row>
                <xdr:rowOff>5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8 шт. от 20.04.2021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75</xdr:row>
                <xdr:rowOff>18</xdr:rowOff>
              </xdr:from>
              <xdr:to>
                <xdr:col>10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060 мм., 1 шт. от 15.04.2020г. С/Л/Г № 5
L - 3000 мм., 1 шт., отбой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6</xdr:row>
                <xdr:rowOff>13</xdr:rowOff>
              </xdr:from>
              <xdr:to>
                <xdr:col>17</xdr:col>
                <xdr:colOff>33</xdr:colOff>
                <xdr:row>179</xdr:row>
                <xdr:rowOff>21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60 мм от 30.03.2022г (92 кг.) 
L-1100 мм от 30.03.2022г (2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3</xdr:rowOff>
              </xdr:from>
              <xdr:to>
                <xdr:col>9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1600 мм., (длина по теории), 1 шт., отбой (32 кг.) от 15.04.2020г. С/Л/Г/ № 5
L - 4000 мм., 1 шт., отбой (75 кг. вес по теории) от 15.04.2020г. С/Л/Г/ №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78</xdr:row>
                <xdr:rowOff>13</xdr:rowOff>
              </xdr:from>
              <xdr:to>
                <xdr:col>18</xdr:col>
                <xdr:colOff>27</xdr:colOff>
                <xdr:row>182</xdr:row>
                <xdr:rowOff>18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70 мм., 1 шт., отбой, (60 кг.) от 15.04.2020г.,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0</xdr:rowOff>
              </xdr:from>
              <xdr:to>
                <xdr:col>10</xdr:col>
                <xdr:colOff>3</xdr:colOff>
                <xdr:row>183</xdr:row>
                <xdr:rowOff>1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130 мм., 1 шт., от 15.04.2020г. С/Л/Г № 5
L - 3250 мм., 1 шт., отбой от 15.04.2020г. С/Л/Г № 5
L - 3800 мм. (длина по терии), 2 шт., отбой  (117 кг.)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0</xdr:row>
                <xdr:rowOff>14</xdr:rowOff>
              </xdr:from>
              <xdr:to>
                <xdr:col>17</xdr:col>
                <xdr:colOff>56</xdr:colOff>
                <xdr:row>185</xdr:row>
                <xdr:rowOff>14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390 мм., 1 шт., (47,6 кг.)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81</xdr:row>
                <xdr:rowOff>14</xdr:rowOff>
              </xdr:from>
              <xdr:to>
                <xdr:col>18</xdr:col>
                <xdr:colOff>43</xdr:colOff>
                <xdr:row>184</xdr:row>
                <xdr:rowOff>1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 от 10.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3</xdr:rowOff>
              </xdr:from>
              <xdr:to>
                <xdr:col>17</xdr:col>
                <xdr:colOff>0</xdr:colOff>
                <xdr:row>184</xdr:row>
                <xdr:rowOff>8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 2865  мм (126 кг) от 30.08.2023г. 
L - 1520 мм., 1 шт., (66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81</xdr:row>
                <xdr:rowOff>13</xdr:rowOff>
              </xdr:from>
              <xdr:to>
                <xdr:col>10</xdr:col>
                <xdr:colOff>0</xdr:colOff>
                <xdr:row>185</xdr:row>
                <xdr:rowOff>1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1 шт, (39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3</xdr:rowOff>
              </xdr:from>
              <xdr:to>
                <xdr:col>17</xdr:col>
                <xdr:colOff>58</xdr:colOff>
                <xdr:row>187</xdr:row>
                <xdr:rowOff>19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800 мм., 1 шт, (39 кг.) от 16.08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17</xdr:col>
                <xdr:colOff>58</xdr:colOff>
                <xdr:row>188</xdr:row>
                <xdr:rowOff>18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9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84</xdr:row>
                <xdr:rowOff>13</xdr:rowOff>
              </xdr:from>
              <xdr:to>
                <xdr:col>10</xdr:col>
                <xdr:colOff>0</xdr:colOff>
                <xdr:row>187</xdr:row>
                <xdr:rowOff>3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90
L - 4035 мм., 1 шт (221 кг.)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85</xdr:row>
                <xdr:rowOff>13</xdr:rowOff>
              </xdr:from>
              <xdr:to>
                <xdr:col>9</xdr:col>
                <xdr:colOff>0</xdr:colOff>
                <xdr:row>188</xdr:row>
                <xdr:rowOff>17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 - 2720 мм., 1 шт., отбой (150 кг.)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3</xdr:rowOff>
              </xdr:from>
              <xdr:to>
                <xdr:col>17</xdr:col>
                <xdr:colOff>4</xdr:colOff>
                <xdr:row>190</xdr:row>
                <xdr:rowOff>17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2970 мм., 1 шт, отбой  (218 кг.) от 14.05.2020г. С/Л/Г/ № 5
L-3300 мм., 1 шт, отбой (245 кг.) от 14.05.2020г. С/Л/Г/ № 5
L-4890 мм., 1 шт, отбой (362 кг., вес по теории) от 14.05.2020г. С/Л/Г/ №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89</xdr:row>
                <xdr:rowOff>14</xdr:rowOff>
              </xdr:from>
              <xdr:to>
                <xdr:col>19</xdr:col>
                <xdr:colOff>8</xdr:colOff>
                <xdr:row>193</xdr:row>
                <xdr:rowOff>19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175 мм. - 96 кг., 1 шт., от 29.05.2019г. х/анализ № 2 22.05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8</xdr:rowOff>
              </xdr:from>
              <xdr:to>
                <xdr:col>17</xdr:col>
                <xdr:colOff>0</xdr:colOff>
                <xdr:row>192</xdr:row>
                <xdr:rowOff>3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950 мм., 1 ШТ. (171 кг.) от 14.05.2020г. С/Л/Г/ № 5
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189</xdr:row>
                <xdr:rowOff>10</xdr:rowOff>
              </xdr:from>
              <xdr:to>
                <xdr:col>10</xdr:col>
                <xdr:colOff>0</xdr:colOff>
                <xdr:row>193</xdr:row>
                <xdr:rowOff>14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 -2500 мм., 1 шт., (526 кг.) кованный, С/Л/Г № 5
L -2150 мм., 1 шт., (466 кг.) кованный, С/Л/Г № 5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546 кг -L -2,54 м кованный
568 кг -L -2,6 м кован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91</xdr:row>
                <xdr:rowOff>10</xdr:rowOff>
              </xdr:from>
              <xdr:to>
                <xdr:col>17</xdr:col>
                <xdr:colOff>52</xdr:colOff>
                <xdr:row>195</xdr:row>
                <xdr:rowOff>5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 - 2435 мм., 1 шт., (596 кг.), отбой от 06.05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3</xdr:rowOff>
              </xdr:from>
              <xdr:to>
                <xdr:col>17</xdr:col>
                <xdr:colOff>1</xdr:colOff>
                <xdr:row>197</xdr:row>
                <xdr:rowOff>8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580 мм., 1 шт. от 14.04.2019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0</xdr:rowOff>
              </xdr:from>
              <xdr:to>
                <xdr:col>11</xdr:col>
                <xdr:colOff>6</xdr:colOff>
                <xdr:row>199</xdr:row>
                <xdr:rowOff>4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5000 мм. инвентр. От 18.02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0</xdr:rowOff>
              </xdr:from>
              <xdr:to>
                <xdr:col>9</xdr:col>
                <xdr:colOff>-17</xdr:colOff>
                <xdr:row>199</xdr:row>
                <xdr:rowOff>18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96</xdr:row>
                <xdr:rowOff>13</xdr:rowOff>
              </xdr:from>
              <xdr:to>
                <xdr:col>9</xdr:col>
                <xdr:colOff>34</xdr:colOff>
                <xdr:row>200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40 мм., на 04.09.2019г. 7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9</xdr:colOff>
                <xdr:row>194</xdr:row>
                <xdr:rowOff>13</xdr:rowOff>
              </xdr:from>
              <xdr:to>
                <xdr:col>8</xdr:col>
                <xdr:colOff>126</xdr:colOff>
                <xdr:row>199</xdr:row>
                <xdr:rowOff>4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325 мм., на 17.07.2023.г. 114 кг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3</xdr:rowOff>
              </xdr:from>
              <xdr:to>
                <xdr:col>9</xdr:col>
                <xdr:colOff>-14</xdr:colOff>
                <xdr:row>204</xdr:row>
                <xdr:rowOff>5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515 мм., 1 шт., (150 кг.)  отбой,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99</xdr:row>
                <xdr:rowOff>21</xdr:rowOff>
              </xdr:from>
              <xdr:to>
                <xdr:col>16</xdr:col>
                <xdr:colOff>43</xdr:colOff>
                <xdr:row>205</xdr:row>
                <xdr:rowOff>21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колиброваные, шильдики, ст.прав.верт № 1 яч. № 1 левая
L-2000 мм. м/о, 138 кг.
L-2000 мм. м/о, 154 кг.
L-2000 мм. м/о, 246 кг.
L-2000 мм. м/о, 300 кг.
L-2000 мм. м/о, 502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06</xdr:row>
                <xdr:rowOff>14</xdr:rowOff>
              </xdr:from>
              <xdr:to>
                <xdr:col>18</xdr:col>
                <xdr:colOff>52</xdr:colOff>
                <xdr:row>21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колиброваные 
L- 2000 мм.- 488 кг на 27.09.2019г. Пачка
L- 2000 мм.- 140 кг на 28.10.2019г. Пачк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07</xdr:row>
                <xdr:rowOff>14</xdr:rowOff>
              </xdr:from>
              <xdr:to>
                <xdr:col>18</xdr:col>
                <xdr:colOff>52</xdr:colOff>
                <xdr:row>213</xdr:row>
                <xdr:rowOff>8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2500 мм. до 2700 мм., (198 кг.) от 20.07.2022г., С/Прав/Верт № 1, яч. № 4 левая
L  2440 мм., (91,6 кг.) от 20.07.2022г., С/Прав/Верт № 2 яч. № 4 левая
 L  3950 мм., (247 кг.) от 20.07.2022г., С/Прав/Верт № 2 яч. № 4 ле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4</xdr:rowOff>
              </xdr:from>
              <xdr:to>
                <xdr:col>17</xdr:col>
                <xdr:colOff>5</xdr:colOff>
                <xdr:row>213</xdr:row>
                <xdr:rowOff>19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1600 мм., (24 кг.) от 11.08.2022г., Ст.Пр верт  № 3, яч. Правая 2 
L -2060 мм., темные (19,4 кг.) от 11.08.2022г., Ст.Пр верт  № 3, яч. Правая 2
L -2060 мм., м.о (28 кг.) от 11.08.2022г., Ст.Пр верт  № 3, яч. Правая 2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0</xdr:rowOff>
              </xdr:from>
              <xdr:to>
                <xdr:col>17</xdr:col>
                <xdr:colOff>5</xdr:colOff>
                <xdr:row>217</xdr:row>
                <xdr:rowOff>21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, (73,2 кг.) от 11.08.2022г., С/Пр. Верт № 3, яч.  № 2 правая+3,4 кг от 12.07.2023г. С.прав.верт № 3, на полке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4</xdr:rowOff>
              </xdr:from>
              <xdr:to>
                <xdr:col>17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. (65 кг.),  на 20.07.2022г.,стеллаж прав.верт. № 2 ячейка № 3, ле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8</xdr:rowOff>
              </xdr:from>
              <xdr:to>
                <xdr:col>19</xdr:col>
                <xdr:colOff>62</xdr:colOff>
                <xdr:row>214</xdr:row>
                <xdr:rowOff>12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60 мм. до 3000  кг.,  2 шт. (9 кг.),  м/о на 20.07.2022г., стеллаж прав.верт № 2, яч № 3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4</xdr:rowOff>
              </xdr:from>
              <xdr:to>
                <xdr:col>11</xdr:col>
                <xdr:colOff>19</xdr:colOff>
                <xdr:row>216</xdr:row>
                <xdr:rowOff>8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800 мм до 3000 мм., 6 шт., (21,8 кг.)  от 20.07.2022г. Стеллаж прав.верт. № 2, яч № 3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4</xdr:rowOff>
              </xdr:from>
              <xdr:to>
                <xdr:col>19</xdr:col>
                <xdr:colOff>65</xdr:colOff>
                <xdr:row>217</xdr:row>
                <xdr:rowOff>6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., (174 кг.) от 20.07.2022г., С/Пр/Верт № 2, яч. Левая. 3
L - 3480 мм., (5,4 кг.) от 20.07.2022г., С/Пр/Верт № 2, яч. Левая. 3
L от 2800 мм. до 3000 мм. (598 кг.) от 20.07.2022г., С/Пр/Верт № 2, яч. Левая. 1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3</xdr:rowOff>
              </xdr:from>
              <xdr:to>
                <xdr:col>17</xdr:col>
                <xdr:colOff>4</xdr:colOff>
                <xdr:row>218</xdr:row>
                <xdr:rowOff>12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 3000 мм. , м.о. 1 шт. (4,8 кг.) от 20.07.2022г., С/Пр/Верт № 2, яч. Левая. 3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3</xdr:rowOff>
              </xdr:from>
              <xdr:to>
                <xdr:col>10</xdr:col>
                <xdr:colOff>14</xdr:colOff>
                <xdr:row>219</xdr:row>
                <xdr:rowOff>12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660 мм. (16,6 кг.),  на 29.11.2022г.,
L-2390 мм. (15,2 кг.),  на 29.11.2022г.,
L-2390 мм. (15,4 кг.),  на 29.11.2022г.,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2</xdr:rowOff>
              </xdr:from>
              <xdr:to>
                <xdr:col>19</xdr:col>
                <xdr:colOff>62</xdr:colOff>
                <xdr:row>219</xdr:row>
                <xdr:rowOff>1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от 490 до 600 мм. (572 кг.),  на 16.08.2022г.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12</xdr:rowOff>
              </xdr:from>
              <xdr:to>
                <xdr:col>19</xdr:col>
                <xdr:colOff>62</xdr:colOff>
                <xdr:row>220</xdr:row>
                <xdr:rowOff>1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40 мм. (18,4 кг.),  на 20.07.2022г., ст.прав.верт № 1 яч. № 4 прав
L-2240 мм. (17,6 кг.),  на 20.07.2023г.,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12</xdr:rowOff>
              </xdr:from>
              <xdr:to>
                <xdr:col>19</xdr:col>
                <xdr:colOff>62</xdr:colOff>
                <xdr:row>221</xdr:row>
                <xdr:rowOff>1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415 мм. По теории (302 кг.),  на 16.08.2022г.отбой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3</xdr:rowOff>
              </xdr:from>
              <xdr:to>
                <xdr:col>19</xdr:col>
                <xdr:colOff>62</xdr:colOff>
                <xdr:row>222</xdr:row>
                <xdr:rowOff>3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440 мм (175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3</xdr:rowOff>
              </xdr:from>
              <xdr:to>
                <xdr:col>19</xdr:col>
                <xdr:colOff>62</xdr:colOff>
                <xdr:row>223</xdr:row>
                <xdr:rowOff>3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550 мм. (9,4 кг.),  на 30.11.2022г., ст.прав.верт № 3 
L-3590 мм. (21,6 кг.),  на 30.11.2022г., ст.прав.верт № 3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2</xdr:rowOff>
              </xdr:from>
              <xdr:to>
                <xdr:col>19</xdr:col>
                <xdr:colOff>62</xdr:colOff>
                <xdr:row>224</xdr:row>
                <xdr:rowOff>1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4500 мм (20,6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13</xdr:rowOff>
              </xdr:from>
              <xdr:to>
                <xdr:col>19</xdr:col>
                <xdr:colOff>62</xdr:colOff>
                <xdr:row>225</xdr:row>
                <xdr:rowOff>3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 (20 кг.) от 18.08.2022г. Ст.прав.верт № 3 яч.№ 5 правая
L-2900 мм (273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13</xdr:rowOff>
              </xdr:from>
              <xdr:to>
                <xdr:col>19</xdr:col>
                <xdr:colOff>62</xdr:colOff>
                <xdr:row>226</xdr:row>
                <xdr:rowOff>3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500 мм (207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13</xdr:rowOff>
              </xdr:from>
              <xdr:to>
                <xdr:col>16</xdr:col>
                <xdr:colOff>36</xdr:colOff>
                <xdr:row>230</xdr:row>
                <xdr:rowOff>8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от 690 мм до 2960  мм.. 3 шт  (10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3</xdr:rowOff>
              </xdr:from>
              <xdr:to>
                <xdr:col>16</xdr:col>
                <xdr:colOff>36</xdr:colOff>
                <xdr:row>231</xdr:row>
                <xdr:rowOff>8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(85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3</xdr:rowOff>
              </xdr:from>
              <xdr:to>
                <xdr:col>16</xdr:col>
                <xdr:colOff>36</xdr:colOff>
                <xdr:row>232</xdr:row>
                <xdr:rowOff>8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080 мм (12,8 кг), от 26.06.2020г.
L- 1030 мм (17,2 кг), от 26.06.2020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18</xdr:rowOff>
              </xdr:from>
              <xdr:to>
                <xdr:col>10</xdr:col>
                <xdr:colOff>58</xdr:colOff>
                <xdr:row>230</xdr:row>
                <xdr:rowOff>3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, отбоя нет., от 08.01.2020г. 
Стеллаж прав. I, верх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8</xdr:rowOff>
              </xdr:from>
              <xdr:to>
                <xdr:col>9</xdr:col>
                <xdr:colOff>25</xdr:colOff>
                <xdr:row>230</xdr:row>
                <xdr:rowOff>21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400 мм.,  (50,2 кг.) от 17.09.2020г. Ст.Л № 2
L-3400 мм.,  (35 кг.) от 17.09.2020г. Ст.Л № 2
L-3400 мм.,  (44 кг.) от 17.09.2020г. Ст.Л № 2
L-3400 мм.,  (107 кг.) от 17.09.2020г. Ст.Л № 2
L-3600 мм.,  (172 кг.) от 17.09.2020г. Ст.Л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8</xdr:rowOff>
              </xdr:from>
              <xdr:to>
                <xdr:col>18</xdr:col>
                <xdr:colOff>43</xdr:colOff>
                <xdr:row>236</xdr:row>
                <xdr:rowOff>12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5350 мм от 20.07.2022г., ст.прав.верт № 1 яч.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8</xdr:rowOff>
              </xdr:from>
              <xdr:to>
                <xdr:col>9</xdr:col>
                <xdr:colOff>43</xdr:colOff>
                <xdr:row>234</xdr:row>
                <xdr:rowOff>5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8</xdr:rowOff>
              </xdr:from>
              <xdr:to>
                <xdr:col>20</xdr:col>
                <xdr:colOff>18</xdr:colOff>
                <xdr:row>234</xdr:row>
                <xdr:rowOff>1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 (87 кг) от 18.08.2022г. 
L от 2400 мм до 2670 мм (44 кг) от 18.08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13</xdr:rowOff>
              </xdr:from>
              <xdr:to>
                <xdr:col>9</xdr:col>
                <xdr:colOff>-17</xdr:colOff>
                <xdr:row>236</xdr:row>
                <xdr:rowOff>4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 от 17.02.2020 мм. На верху., нашел Раис Гафурови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8</xdr:rowOff>
              </xdr:from>
              <xdr:to>
                <xdr:col>9</xdr:col>
                <xdr:colOff>-17</xdr:colOff>
                <xdr:row>237</xdr:row>
                <xdr:rowOff>3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660 мм, 1 шт., (2,6 кг.), м.о., 19.07.2023г.,  С/Л/В № 3 на полке 4 справа хим.анализ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3</xdr:rowOff>
              </xdr:from>
              <xdr:to>
                <xdr:col>16</xdr:col>
                <xdr:colOff>18</xdr:colOff>
                <xdr:row>239</xdr:row>
                <xdr:rowOff>14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50 мм, 1 шт., (3,2 кг.), 19.07.2023г.,  С/Л/В № 3 на полке 4 справа хим.анализ 
L - 980 мм, 1 шт., (1,6 кг.), 19.07.2023г.,  С/Л/В № 3 на полке 4 справа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13</xdr:rowOff>
              </xdr:from>
              <xdr:to>
                <xdr:col>16</xdr:col>
                <xdr:colOff>18</xdr:colOff>
                <xdr:row>240</xdr:row>
                <xdr:rowOff>14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80 мм, 1 шт., (6,2 кг.), 19.07.2023г.,  С/Л/В № 3 на полке 4 справа хим.анализ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13</xdr:rowOff>
              </xdr:from>
              <xdr:to>
                <xdr:col>16</xdr:col>
                <xdr:colOff>18</xdr:colOff>
                <xdr:row>241</xdr:row>
                <xdr:rowOff>15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360 мм, (2 кг.), м.о., 19.07.2023г.,  С/Л/В № 3 на полке 4 правая, хим.анализ от 17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3</xdr:rowOff>
              </xdr:from>
              <xdr:to>
                <xdr:col>16</xdr:col>
                <xdr:colOff>18</xdr:colOff>
                <xdr:row>242</xdr:row>
                <xdr:rowOff>15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00 мм, 1 шт., (8 кг.), м.о., 12.07.2023г.,  С/Л/В № 3 на полке, хим.анализ от 10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3</xdr:rowOff>
              </xdr:from>
              <xdr:to>
                <xdr:col>16</xdr:col>
                <xdr:colOff>18</xdr:colOff>
                <xdr:row>243</xdr:row>
                <xdr:rowOff>15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160 мм, 3 шт. 20.07.2023г.,  С/Л/В № 3 на полке 4 справа, без отбоя, вес одного круга 5,8 кг. 
L - 1170 мм, 2 шт. 13.01.2023г.,  С/Л/В № 3 на полке 4 справа, без отбоя, вес одного круга 6 к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16</xdr:col>
                <xdr:colOff>18</xdr:colOff>
                <xdr:row>244</xdr:row>
                <xdr:rowOff>14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2160 мм, 1 шт. (13,2 кг.) 20.07.2023г.,  С/Л/В № 3 на полке 4 справа
L - 2020 мм, 1 шт. (12,4 кг.) 20.07.2023г.,  С/Л/В № 3 на полке 4 справа
L - 2070 мм, 2 шт. (вес одного круга 12,6 кг.) 20.07.2023г.,  С/Л/В № 3 на полке 4 справа
L - 2140 мм, 1 шт. (13 кг.) 20.07.2023г.,  С/Л/В № 3 на полке 4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3</xdr:rowOff>
              </xdr:from>
              <xdr:to>
                <xdr:col>16</xdr:col>
                <xdr:colOff>47</xdr:colOff>
                <xdr:row>250</xdr:row>
                <xdr:rowOff>19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1400 мм, 2 шт. (вес одного круга 10 кг.) 20.07.2023г.,  С/Л/В № 3 на полке 4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13</xdr:rowOff>
              </xdr:from>
              <xdr:to>
                <xdr:col>16</xdr:col>
                <xdr:colOff>47</xdr:colOff>
                <xdr:row>251</xdr:row>
                <xdr:rowOff>18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00, 1 шт. (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3</xdr:rowOff>
              </xdr:from>
              <xdr:to>
                <xdr:col>9</xdr:col>
                <xdr:colOff>-17</xdr:colOff>
                <xdr:row>247</xdr:row>
                <xdr:rowOff>14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, 1 шт. 1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13</xdr:rowOff>
              </xdr:from>
              <xdr:to>
                <xdr:col>9</xdr:col>
                <xdr:colOff>-17</xdr:colOff>
                <xdr:row>248</xdr:row>
                <xdr:rowOff>14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00 мм., (390 кг.) от 20.07.2022г., стеллаж вертикальный №1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8</xdr:rowOff>
              </xdr:from>
              <xdr:to>
                <xdr:col>19</xdr:col>
                <xdr:colOff>10</xdr:colOff>
                <xdr:row>249</xdr:row>
                <xdr:rowOff>6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000 мм стеллаж прав II, малость ржавые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8</xdr:rowOff>
              </xdr:from>
              <xdr:to>
                <xdr:col>16</xdr:col>
                <xdr:colOff>16</xdr:colOff>
                <xdr:row>250</xdr:row>
                <xdr:rowOff>9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-3870 мм., 1 шт., хим.анализ (114 кг.) от 20.04.2020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8</xdr:rowOff>
              </xdr:from>
              <xdr:to>
                <xdr:col>9</xdr:col>
                <xdr:colOff>-33</xdr:colOff>
                <xdr:row>251</xdr:row>
                <xdr:rowOff>13</xdr:rowOff>
              </xdr:to>
            </anchor>
          </commentPr>
        </mc:Choice>
        <mc:Fallback/>
      </mc:AlternateContent>
    </comment>
    <comment ref="H249" authorId="0">
      <text>
        <r>
          <rPr>
            <sz val="14"/>
            <color rgb="FF000000"/>
            <rFont val="Tahoma"/>
            <family val="2"/>
            <charset val="204"/>
          </rPr>
          <t xml:space="preserve">L -2305 мм., 1 шт., отбой (549 кг.) от 20.04.2020 г. С/Л/Г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48</xdr:row>
                <xdr:rowOff>10</xdr:rowOff>
              </xdr:from>
              <xdr:to>
                <xdr:col>10</xdr:col>
                <xdr:colOff>0</xdr:colOff>
                <xdr:row>253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80 мм,  (5,8 кг) на 12.07.2023г. С.прав.верт. № 1, яч. 1прав, хим.анализ от 11.07.2023г.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3</xdr:rowOff>
              </xdr:from>
              <xdr:to>
                <xdr:col>9</xdr:col>
                <xdr:colOff>-17</xdr:colOff>
                <xdr:row>253</xdr:row>
                <xdr:rowOff>12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00 мм,  4 шт(хим.анализ) на 20.07.2022г. С.верт.Прав. № 1, яч. 1прав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9</xdr:row>
                <xdr:rowOff>13</xdr:rowOff>
              </xdr:from>
              <xdr:to>
                <xdr:col>9</xdr:col>
                <xdr:colOff>-17</xdr:colOff>
                <xdr:row>254</xdr:row>
                <xdr:rowOff>12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00 мм до 3980 мм (854 кг.) от 25.10.2021г. Отбой с/прав.верт № 1, яч. № 3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8</xdr:rowOff>
              </xdr:from>
              <xdr:to>
                <xdr:col>9</xdr:col>
                <xdr:colOff>-20</xdr:colOff>
                <xdr:row>254</xdr:row>
                <xdr:rowOff>3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920 мм от 20.07.2022г (144 кг.) , стеллаж прав I, яч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21</xdr:rowOff>
              </xdr:from>
              <xdr:to>
                <xdr:col>9</xdr:col>
                <xdr:colOff>-18</xdr:colOff>
                <xdr:row>256</xdr:row>
                <xdr:rowOff>8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000 мм., 2 шт.,  (вес одного круга 68 кг.)хим.анализ от 20.04.2020г. С/Л/Г № 11
L - 3700 мм., 1 шт.,  (вес по теории 80 кг.)хим.анализ от 20.04.2020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14</xdr:rowOff>
              </xdr:from>
              <xdr:to>
                <xdr:col>9</xdr:col>
                <xdr:colOff>56</xdr:colOff>
                <xdr:row>256</xdr:row>
                <xdr:rowOff>23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800 мм., 1 шт., (112 кг.) от 20.04.2020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53</xdr:row>
                <xdr:rowOff>4</xdr:rowOff>
              </xdr:from>
              <xdr:to>
                <xdr:col>8</xdr:col>
                <xdr:colOff>86</xdr:colOff>
                <xdr:row>255</xdr:row>
                <xdr:rowOff>4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77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54</xdr:row>
                <xdr:rowOff>14</xdr:rowOff>
              </xdr:from>
              <xdr:to>
                <xdr:col>8</xdr:col>
                <xdr:colOff>93</xdr:colOff>
                <xdr:row>256</xdr:row>
                <xdr:rowOff>4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190 мм., 1 шт., (254 кг.) х.анализ от 20.04.2020г. С/Л/Г/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57</xdr:row>
                <xdr:rowOff>4</xdr:rowOff>
              </xdr:from>
              <xdr:to>
                <xdr:col>9</xdr:col>
                <xdr:colOff>0</xdr:colOff>
                <xdr:row>260</xdr:row>
                <xdr:rowOff>12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170 мм от 16.07.2022г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3</xdr:rowOff>
              </xdr:from>
              <xdr:to>
                <xdr:col>18</xdr:col>
                <xdr:colOff>27</xdr:colOff>
                <xdr:row>259</xdr:row>
                <xdr:rowOff>21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-3300 мм.,   (31,2 кг.) от \22.08.2022г.  Ст.Пр. № 1, яч № 1, правая
L-3300 мм.,  (34 кг.) от 12.08.2022г.  Ст.Пр. № 1, яч № 1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13</xdr:rowOff>
              </xdr:from>
              <xdr:to>
                <xdr:col>18</xdr:col>
                <xdr:colOff>58</xdr:colOff>
                <xdr:row>260</xdr:row>
                <xdr:rowOff>18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500 мм.,   (48 кг.) от 09.02.2022г. Ст. Пр. верт. № 1, яч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3</xdr:rowOff>
              </xdr:from>
              <xdr:to>
                <xdr:col>18</xdr:col>
                <xdr:colOff>56</xdr:colOff>
                <xdr:row>261</xdr:row>
                <xdr:rowOff>18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700 мм до 3800 мм от 08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61</xdr:row>
                <xdr:rowOff>4</xdr:rowOff>
              </xdr:from>
              <xdr:to>
                <xdr:col>8</xdr:col>
                <xdr:colOff>111</xdr:colOff>
                <xdr:row>263</xdr:row>
                <xdr:rowOff>8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4710 мм., 1 шт., отбой (100 кг.) от 20.04.2020 г. С/Л/Г № 11
L-3230 мм., 1 шт., отбой (71 кг.) от 01.05.2023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14</xdr:rowOff>
              </xdr:from>
              <xdr:to>
                <xdr:col>17</xdr:col>
                <xdr:colOff>64</xdr:colOff>
                <xdr:row>267</xdr:row>
                <xdr:rowOff>18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4040 мм.,2 шт., отбой (102 кг.) от 20.04.2020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63</xdr:row>
                <xdr:rowOff>4</xdr:rowOff>
              </xdr:from>
              <xdr:to>
                <xdr:col>10</xdr:col>
                <xdr:colOff>0</xdr:colOff>
                <xdr:row>266</xdr:row>
                <xdr:rowOff>14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4040 мм., 5 шт., х.анализ от 20.04.2020г. С/Л/Г № 11
L-3000 мм., (длина по теории), 1 шт., (100 кг.) х.анализ от 20.04.2020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2</xdr:colOff>
                <xdr:row>266</xdr:row>
                <xdr:rowOff>5</xdr:rowOff>
              </xdr:from>
              <xdr:to>
                <xdr:col>9</xdr:col>
                <xdr:colOff>5</xdr:colOff>
                <xdr:row>272</xdr:row>
                <xdr:rowOff>5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40 мм., 1 шт., (118 кг.) отбой от 20.04.2020г. С/Л/Г/ № 11
</t>
        </r>
        <r>
          <rPr>
            <sz val="14"/>
            <color rgb="FF000000"/>
            <rFont val="Tahoma"/>
            <family val="2"/>
            <charset val="204"/>
          </rPr>
          <t xml:space="preserve">2845 мм  - 11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65</xdr:row>
                <xdr:rowOff>4</xdr:rowOff>
              </xdr:from>
              <xdr:to>
                <xdr:col>10</xdr:col>
                <xdr:colOff>61</xdr:colOff>
                <xdr:row>268</xdr:row>
                <xdr:rowOff>5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2345 мм., 1 шт., отбой (92 кг.) от 20.04.2020 г. С/Л/Г № 11
L-2250 мм., 1 шт., отбой (88 кг.) от 20.04.2020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66</xdr:row>
                <xdr:rowOff>4</xdr:rowOff>
              </xdr:from>
              <xdr:to>
                <xdr:col>10</xdr:col>
                <xdr:colOff>0</xdr:colOff>
                <xdr:row>272</xdr:row>
                <xdr:rowOff>6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4915 мм., 1 шт., отбой (238 кг.) от 20.04.2020г. С/Л/Г № 5
L- 3925 мм., 1 шт., отбой (194 кг.) от 20.04.2020г. С/Л/Г № 11
L-3250 мм., 2 шт., (вес одного 162 кг.) отбой от 20.04.2020г. С/Л/Г/ № 11
L-4100 мм., 1 шт., (202 кг.) отбой от 20.04.2020г. С/Л/Г/ № 5
L-2900 мм., 1 шт., (1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67</xdr:row>
                <xdr:rowOff>3</xdr:rowOff>
              </xdr:from>
              <xdr:to>
                <xdr:col>16</xdr:col>
                <xdr:colOff>24</xdr:colOff>
                <xdr:row>272</xdr:row>
                <xdr:rowOff>15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, 1 шт., (144 кг.) отбой от 20.04.2020г. С/Л/Г/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68</xdr:row>
                <xdr:rowOff>4</xdr:rowOff>
              </xdr:from>
              <xdr:to>
                <xdr:col>11</xdr:col>
                <xdr:colOff>6</xdr:colOff>
                <xdr:row>271</xdr:row>
                <xdr:rowOff>13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00 мм., 1 шт., (174 кг.) отбой от 20.04.2020г. С/Л/Г/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69</xdr:row>
                <xdr:rowOff>8</xdr:rowOff>
              </xdr:from>
              <xdr:to>
                <xdr:col>9</xdr:col>
                <xdr:colOff>0</xdr:colOff>
                <xdr:row>272</xdr:row>
                <xdr:rowOff>14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600 мм., 1 шт., отбой (370 кг.) от 20.04.2020г. С/Л/Г № 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4</xdr:rowOff>
              </xdr:from>
              <xdr:to>
                <xdr:col>19</xdr:col>
                <xdr:colOff>55</xdr:colOff>
                <xdr:row>273</xdr:row>
                <xdr:rowOff>19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580 мм., ст.прав. Верт № 4 на полке № 6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71</xdr:row>
                <xdr:rowOff>0</xdr:rowOff>
              </xdr:from>
              <xdr:to>
                <xdr:col>9</xdr:col>
                <xdr:colOff>0</xdr:colOff>
                <xdr:row>274</xdr:row>
                <xdr:rowOff>5</xdr:rowOff>
              </xdr:to>
            </anchor>
          </commentPr>
        </mc:Choice>
        <mc:Fallback/>
      </mc:AlternateContent>
    </comment>
    <comment ref="H272" authorId="0">
      <text>
        <r>
          <rPr>
            <sz val="14"/>
            <color rgb="FF000000"/>
            <rFont val="Tahoma"/>
            <family val="2"/>
            <charset val="204"/>
          </rPr>
          <t xml:space="preserve">342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72</xdr:row>
                <xdr:rowOff>13</xdr:rowOff>
              </xdr:from>
              <xdr:to>
                <xdr:col>9</xdr:col>
                <xdr:colOff>59</xdr:colOff>
                <xdr:row>273</xdr:row>
                <xdr:rowOff>13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100 мм  (36 кг.) от 20.07.2022г. С/Пр/верт № 1, ячейка 5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13</xdr:rowOff>
              </xdr:from>
              <xdr:to>
                <xdr:col>11</xdr:col>
                <xdr:colOff>24</xdr:colOff>
                <xdr:row>274</xdr:row>
                <xdr:rowOff>19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от 3500 мм до 5500 мм., до 6100 мм   от 04.03.2023г. Ст. Пр. верт. № 1, яч 1 левая, 1418 кг 
L-300 мм., 1 шт  от 20.07.2022г. Ст. Пр. верт. № 1, яч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2</xdr:row>
                <xdr:rowOff>13</xdr:rowOff>
              </xdr:from>
              <xdr:to>
                <xdr:col>18</xdr:col>
                <xdr:colOff>56</xdr:colOff>
                <xdr:row>275</xdr:row>
                <xdr:rowOff>18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4000 мм (длина по теории), 1 шт., (124 кг.) от 20.04.2020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10</xdr:rowOff>
              </xdr:from>
              <xdr:to>
                <xdr:col>9</xdr:col>
                <xdr:colOff>-33</xdr:colOff>
                <xdr:row>277</xdr:row>
                <xdr:rowOff>17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наличии 29.05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13</xdr:rowOff>
              </xdr:from>
              <xdr:to>
                <xdr:col>9</xdr:col>
                <xdr:colOff>-18</xdr:colOff>
                <xdr:row>278</xdr:row>
                <xdr:rowOff>23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 (3,4 кг.) от 27.07.2020г.  1пач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0</xdr:rowOff>
              </xdr:from>
              <xdr:to>
                <xdr:col>16</xdr:col>
                <xdr:colOff>6</xdr:colOff>
                <xdr:row>280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 шт.(21,,4 кг.)  от 09.02.2022г.  Стелаж прав.верт № 1 ч. 1 правая (хим.анал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0</xdr:rowOff>
              </xdr:from>
              <xdr:to>
                <xdr:col>16</xdr:col>
                <xdr:colOff>5</xdr:colOff>
                <xdr:row>280</xdr:row>
                <xdr:rowOff>13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00 мм.,   (9,4 кг.) от 20.07.2022г. Ст. Пр. верт. № 1, яч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13</xdr:rowOff>
              </xdr:from>
              <xdr:to>
                <xdr:col>18</xdr:col>
                <xdr:colOff>56</xdr:colOff>
                <xdr:row>280</xdr:row>
                <xdr:rowOff>18</xdr:rowOff>
              </xdr:to>
            </anchor>
          </commentPr>
        </mc:Choice>
        <mc:Fallback/>
      </mc:AlternateContent>
    </comment>
    <comment ref="H280" authorId="0">
      <text>
        <r>
          <rPr>
            <sz val="12"/>
            <color rgb="FF000000"/>
            <rFont val="Tahoma"/>
            <family val="2"/>
            <charset val="204"/>
          </rPr>
          <t xml:space="preserve">3500 мм. От 26.05.2020г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80</xdr:row>
                <xdr:rowOff>9</xdr:rowOff>
              </xdr:from>
              <xdr:to>
                <xdr:col>8</xdr:col>
                <xdr:colOff>183</xdr:colOff>
                <xdr:row>281</xdr:row>
                <xdr:rowOff>4</xdr:rowOff>
              </xdr:to>
            </anchor>
          </commentPr>
        </mc:Choice>
        <mc:Fallback/>
      </mc:AlternateContent>
    </comment>
    <comment ref="H281" authorId="0">
      <text>
        <r>
          <rPr>
            <sz val="12"/>
            <color rgb="FF000000"/>
            <rFont val="Tahoma"/>
            <family val="2"/>
            <charset val="204"/>
          </rPr>
          <t xml:space="preserve">L-1040 мм- 26 кг. 
L-? мм. от 29.05.2019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80</xdr:row>
                <xdr:rowOff>5</xdr:rowOff>
              </xdr:from>
              <xdr:to>
                <xdr:col>9</xdr:col>
                <xdr:colOff>42</xdr:colOff>
                <xdr:row>282</xdr:row>
                <xdr:rowOff>18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850 мм от 18.03.2020г.  1 шт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14</xdr:rowOff>
              </xdr:from>
              <xdr:to>
                <xdr:col>16</xdr:col>
                <xdr:colOff>6</xdr:colOff>
                <xdr:row>285</xdr:row>
                <xdr:rowOff>9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700 мм от 10.01.2020г. Стеллаж лев I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8</xdr:rowOff>
              </xdr:from>
              <xdr:to>
                <xdr:col>17</xdr:col>
                <xdr:colOff>4</xdr:colOff>
                <xdr:row>286</xdr:row>
                <xdr:rowOff>13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00 мм., (длина по теории) 1 шт. от 20.04.2020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8</xdr:rowOff>
              </xdr:from>
              <xdr:to>
                <xdr:col>10</xdr:col>
                <xdr:colOff>50</xdr:colOff>
                <xdr:row>287</xdr:row>
                <xdr:rowOff>9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820мм-286кг, 4110мм-248кг, 4975мм-300кг,  5000мм-304кг,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4110 мм., 1 шт., (248 кг.) отбой от 20.04.2020г. С/Л/Г/ № 5
L-5000 мм., 1 шт., (304 кг.) отбой от 20.04.2020г. С/Л/Г/ № 5
L-4820 мм., 1 шт., (286 кг.) отбой от 20.04.2020г. С/Л/Г/ № 5
L-4975 мм., 1 шт., (300 кг.) отбой от 20.04.2020г. С/Л/Г/ №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85</xdr:row>
                <xdr:rowOff>13</xdr:rowOff>
              </xdr:from>
              <xdr:to>
                <xdr:col>11</xdr:col>
                <xdr:colOff>11</xdr:colOff>
                <xdr:row>292</xdr:row>
                <xdr:rowOff>5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 ., 20 шт. (1325 кг по теории) от 17.07.2023г. Р.К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3</xdr:rowOff>
              </xdr:from>
              <xdr:to>
                <xdr:col>19</xdr:col>
                <xdr:colOff>18</xdr:colOff>
                <xdr:row>291</xdr:row>
                <xdr:rowOff>5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 (26 кг.)  от 26.01.2022г., стеллаж прав, верт № 1 яч. 1 прав, хим. 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0</xdr:rowOff>
              </xdr:from>
              <xdr:to>
                <xdr:col>10</xdr:col>
                <xdr:colOff>22</xdr:colOff>
                <xdr:row>288</xdr:row>
                <xdr:rowOff>23</xdr:rowOff>
              </xdr:to>
            </anchor>
          </commentPr>
        </mc:Choice>
        <mc:Fallback/>
      </mc:AlternateContent>
    </comment>
    <comment ref="H288" authorId="0">
      <text>
        <r>
          <rPr>
            <sz val="12"/>
            <color rgb="FF000000"/>
            <rFont val="Tahoma"/>
            <family val="2"/>
            <charset val="204"/>
          </rPr>
          <t xml:space="preserve">L-2580 мм 28 кг от 10.06.2019г. х/ан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8</xdr:rowOff>
              </xdr:from>
              <xdr:to>
                <xdr:col>16</xdr:col>
                <xdr:colOff>30</xdr:colOff>
                <xdr:row>293</xdr:row>
                <xdr:rowOff>18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190 мм - 50,6 кг., от 11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8</xdr:rowOff>
              </xdr:from>
              <xdr:to>
                <xdr:col>9</xdr:col>
                <xdr:colOff>20</xdr:colOff>
                <xdr:row>294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sz val="12"/>
            <color rgb="FF000000"/>
            <rFont val="Tahoma"/>
            <family val="2"/>
            <charset val="204"/>
          </rPr>
          <t xml:space="preserve">1,2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90</xdr:row>
                <xdr:rowOff>13</xdr:rowOff>
              </xdr:from>
              <xdr:to>
                <xdr:col>8</xdr:col>
                <xdr:colOff>183</xdr:colOff>
                <xdr:row>291</xdr:row>
                <xdr:rowOff>14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2060 мм. (26 кг.) от 20.07.2022г., стеллаж прав. I, яч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0</xdr:row>
                <xdr:rowOff>18</xdr:rowOff>
              </xdr:from>
              <xdr:to>
                <xdr:col>10</xdr:col>
                <xdr:colOff>24</xdr:colOff>
                <xdr:row>293</xdr:row>
                <xdr:rowOff>1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Tahoma"/>
            <family val="2"/>
            <charset val="204"/>
          </rPr>
          <t xml:space="preserve">3,1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92</xdr:row>
                <xdr:rowOff>0</xdr:rowOff>
              </xdr:from>
              <xdr:to>
                <xdr:col>8</xdr:col>
                <xdr:colOff>183</xdr:colOff>
                <xdr:row>293</xdr:row>
                <xdr:rowOff>-4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850 мм., 1 шт., отбой, (79 кг.) от 20.04.2020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3</xdr:rowOff>
              </xdr:from>
              <xdr:to>
                <xdr:col>17</xdr:col>
                <xdr:colOff>60</xdr:colOff>
                <xdr:row>297</xdr:row>
                <xdr:rowOff>12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250 мм., 1 шт., отбой, (88 кг.) от 20.04.2020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94</xdr:row>
                <xdr:rowOff>13</xdr:rowOff>
              </xdr:from>
              <xdr:to>
                <xdr:col>9</xdr:col>
                <xdr:colOff>58</xdr:colOff>
                <xdr:row>299</xdr:row>
                <xdr:rowOff>5</xdr:rowOff>
              </xdr:to>
            </anchor>
          </commentPr>
        </mc:Choice>
        <mc:Fallback/>
      </mc:AlternateContent>
    </comment>
    <comment ref="H295" authorId="0">
      <text>
        <r>
          <rPr>
            <sz val="14"/>
            <color rgb="FF000000"/>
            <rFont val="Tahoma"/>
            <family val="2"/>
            <charset val="204"/>
          </rPr>
          <t xml:space="preserve">17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6</xdr:colOff>
                <xdr:row>295</xdr:row>
                <xdr:rowOff>0</xdr:rowOff>
              </xdr:from>
              <xdr:to>
                <xdr:col>9</xdr:col>
                <xdr:colOff>59</xdr:colOff>
                <xdr:row>296</xdr:row>
                <xdr:rowOff>18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-3910 мм., 1 шт., отбой (530 кг.) от 20.04.2020г. 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5</xdr:row>
                <xdr:rowOff>14</xdr:rowOff>
              </xdr:from>
              <xdr:to>
                <xdr:col>9</xdr:col>
                <xdr:colOff>54</xdr:colOff>
                <xdr:row>298</xdr:row>
                <xdr:rowOff>23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900 мм., 60 шт. (516 кг.) от  20.07.2022г.. Стеллаж прав.верт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95</xdr:row>
                <xdr:rowOff>13</xdr:rowOff>
              </xdr:from>
              <xdr:to>
                <xdr:col>9</xdr:col>
                <xdr:colOff>34</xdr:colOff>
                <xdr:row>300</xdr:row>
                <xdr:rowOff>4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630 мм., (33 кг.)  от 18.08.2022г. С/Пр/В № 3, яч 4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6</xdr:row>
                <xdr:rowOff>13</xdr:rowOff>
              </xdr:from>
              <xdr:to>
                <xdr:col>10</xdr:col>
                <xdr:colOff>67</xdr:colOff>
                <xdr:row>300</xdr:row>
                <xdr:rowOff>22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440 мм., (53 кг.) ., 1 шт от 17.07.2023г. Р.К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13</xdr:rowOff>
              </xdr:from>
              <xdr:to>
                <xdr:col>10</xdr:col>
                <xdr:colOff>67</xdr:colOff>
                <xdr:row>301</xdr:row>
                <xdr:rowOff>22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, 1 шт.,  от 27.07.2020г. С/Л/В № 2
L-1090 мм., 1 шт.,  от 27.07.2020г. С/Л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14</xdr:rowOff>
              </xdr:from>
              <xdr:to>
                <xdr:col>10</xdr:col>
                <xdr:colOff>67</xdr:colOff>
                <xdr:row>302</xdr:row>
                <xdr:rowOff>23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мм., 1 шт.,  от 17.07.2023г. Р.К.(21 кг.)
L- мм., 1 шт.,  от 17.07.2023г. Р.К.(23,5 к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13</xdr:rowOff>
              </xdr:from>
              <xdr:to>
                <xdr:col>10</xdr:col>
                <xdr:colOff>67</xdr:colOff>
                <xdr:row>303</xdr:row>
                <xdr:rowOff>22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200 мм., 1 шт., 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3</xdr:rowOff>
              </xdr:from>
              <xdr:to>
                <xdr:col>10</xdr:col>
                <xdr:colOff>67</xdr:colOff>
                <xdr:row>304</xdr:row>
                <xdr:rowOff>22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750 мм., 1 шт.,  от 04.07.2023г. Р.Г.
L-2250 мм., 1 шт., (66 кг.)  от 17.07.2023г. Р.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13</xdr:rowOff>
              </xdr:from>
              <xdr:to>
                <xdr:col>10</xdr:col>
                <xdr:colOff>67</xdr:colOff>
                <xdr:row>305</xdr:row>
                <xdr:rowOff>22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 - 122 кг., от 12.11.2019г., 1 шт., отбой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05</xdr:row>
                <xdr:rowOff>13</xdr:rowOff>
              </xdr:from>
              <xdr:to>
                <xdr:col>9</xdr:col>
                <xdr:colOff>50</xdr:colOff>
                <xdr:row>309</xdr:row>
                <xdr:rowOff>44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от 800 мм. До 1600 мм., до 2100 мм (203 кг.) от 21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3</xdr:rowOff>
              </xdr:from>
              <xdr:to>
                <xdr:col>18</xdr:col>
                <xdr:colOff>18</xdr:colOff>
                <xdr:row>310</xdr:row>
                <xdr:rowOff>14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- 2195 мм., 1 шт.(21 кг.) от 14.07.2023г. Р.К.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3</xdr:rowOff>
              </xdr:from>
              <xdr:to>
                <xdr:col>18</xdr:col>
                <xdr:colOff>18</xdr:colOff>
                <xdr:row>311</xdr:row>
                <xdr:rowOff>14</xdr:rowOff>
              </xdr:to>
            </anchor>
          </commentPr>
        </mc:Choice>
        <mc:Fallback/>
      </mc:AlternateContent>
    </comment>
    <comment ref="H307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- 3570 мм., 1 шт.(71 кг.) от 04.07.2023г. Р.Г.
L - 3225 мм., 1 шт.(57 кг.) от 04.07.2023г. Р.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5</xdr:row>
                <xdr:rowOff>13</xdr:rowOff>
              </xdr:from>
              <xdr:to>
                <xdr:col>18</xdr:col>
                <xdr:colOff>18</xdr:colOff>
                <xdr:row>312</xdr:row>
                <xdr:rowOff>14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 от 16.05.2023г. Хим.нализ, 500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13</xdr:rowOff>
              </xdr:from>
              <xdr:to>
                <xdr:col>10</xdr:col>
                <xdr:colOff>31</xdr:colOff>
                <xdr:row>311</xdr:row>
                <xdr:rowOff>13</xdr:rowOff>
              </xdr:to>
            </anchor>
          </commentPr>
        </mc:Choice>
        <mc:Fallback/>
      </mc:AlternateContent>
    </comment>
    <comment ref="H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 от 01.08.2023г. (512 кг.) отбой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0</xdr:row>
                <xdr:rowOff>13</xdr:rowOff>
              </xdr:from>
              <xdr:to>
                <xdr:col>10</xdr:col>
                <xdr:colOff>31</xdr:colOff>
                <xdr:row>313</xdr:row>
                <xdr:rowOff>23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 от 01.08.2023г. (378 кг.) отбой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3</xdr:rowOff>
              </xdr:from>
              <xdr:to>
                <xdr:col>10</xdr:col>
                <xdr:colOff>31</xdr:colOff>
                <xdr:row>314</xdr:row>
                <xdr:rowOff>23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 от 01.08.2023г. (506 кг.) отбой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3</xdr:rowOff>
              </xdr:from>
              <xdr:to>
                <xdr:col>10</xdr:col>
                <xdr:colOff>31</xdr:colOff>
                <xdr:row>315</xdr:row>
                <xdr:rowOff>23</xdr:rowOff>
              </xdr:to>
            </anchor>
          </commentPr>
        </mc:Choice>
        <mc:Fallback/>
      </mc:AlternateContent>
    </comment>
    <comment ref="H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2.2023г.  Хим.анализ развернуты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5</xdr:rowOff>
              </xdr:from>
              <xdr:to>
                <xdr:col>10</xdr:col>
                <xdr:colOff>31</xdr:colOff>
                <xdr:row>317</xdr:row>
                <xdr:rowOff>3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жавая хим.анализ от 15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5</xdr:row>
                <xdr:rowOff>15</xdr:rowOff>
              </xdr:from>
              <xdr:to>
                <xdr:col>9</xdr:col>
                <xdr:colOff>-17</xdr:colOff>
                <xdr:row>319</xdr:row>
                <xdr:rowOff>5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200х200х1040 мм., 1 шт от 26.02.2023г. . Хим.анализ
 200х200х1060 мм., 1 шт., 345 кг от 16.05.2023г.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5</xdr:rowOff>
              </xdr:from>
              <xdr:to>
                <xdr:col>11</xdr:col>
                <xdr:colOff>5</xdr:colOff>
                <xdr:row>324</xdr:row>
                <xdr:rowOff>15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205х200х1040 мм., 1 шт от 26.02.2023г. . Хим.анализ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5</xdr:rowOff>
              </xdr:from>
              <xdr:to>
                <xdr:col>11</xdr:col>
                <xdr:colOff>5</xdr:colOff>
                <xdr:row>325</xdr:row>
                <xdr:rowOff>15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10.08.2021г. , 1 шт.,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5</xdr:rowOff>
              </xdr:from>
              <xdr:to>
                <xdr:col>9</xdr:col>
                <xdr:colOff>-17</xdr:colOff>
                <xdr:row>322</xdr:row>
                <xdr:rowOff>23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10.08.2021г. , 1 шт.,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0</xdr:row>
                <xdr:rowOff>21</xdr:rowOff>
              </xdr:from>
              <xdr:to>
                <xdr:col>9</xdr:col>
                <xdr:colOff>-17</xdr:colOff>
                <xdr:row>324</xdr:row>
                <xdr:rowOff>6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наличии всего 4 квадрата весом 207 КГ., 224 КГ., 237 КГ., 251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15</xdr:rowOff>
              </xdr:from>
              <xdr:to>
                <xdr:col>9</xdr:col>
                <xdr:colOff>-17</xdr:colOff>
                <xdr:row>326</xdr:row>
                <xdr:rowOff>5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8.2021г. 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15</xdr:rowOff>
              </xdr:from>
              <xdr:to>
                <xdr:col>9</xdr:col>
                <xdr:colOff>-17</xdr:colOff>
                <xdr:row>327</xdr:row>
                <xdr:rowOff>3</xdr:rowOff>
              </xdr:to>
            </anchor>
          </commentPr>
        </mc:Choice>
        <mc:Fallback/>
      </mc:AlternateContent>
    </comment>
    <comment ref="H326" authorId="0">
      <text>
        <r>
          <rPr>
            <sz val="9"/>
            <color rgb="FF000000"/>
            <rFont val="Tahoma"/>
            <family val="2"/>
            <charset val="204"/>
          </rPr>
          <t xml:space="preserve">1 шт. (471 кг.) от 10.08.2021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4</xdr:row>
                <xdr:rowOff>15</xdr:rowOff>
              </xdr:from>
              <xdr:to>
                <xdr:col>20</xdr:col>
                <xdr:colOff>20</xdr:colOff>
                <xdr:row>328</xdr:row>
                <xdr:rowOff>14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бой, от 16.08.2022г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5</xdr:row>
                <xdr:rowOff>15</xdr:rowOff>
              </xdr:from>
              <xdr:to>
                <xdr:col>9</xdr:col>
                <xdr:colOff>-17</xdr:colOff>
                <xdr:row>329</xdr:row>
                <xdr:rowOff>3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0х180х1350 мм., 
180х180х1250 мм., 2 шт.
180х180х1310 мм.,
180х180х1075 мм.,
180х180х880 мм. 
Всего 6 шт, на 24.0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3</xdr:rowOff>
              </xdr:from>
              <xdr:to>
                <xdr:col>10</xdr:col>
                <xdr:colOff>1</xdr:colOff>
                <xdr:row>333</xdr:row>
                <xdr:rowOff>5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0х180х1350 мм., 
хим.анализ от 24.08.2022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14</xdr:rowOff>
              </xdr:from>
              <xdr:to>
                <xdr:col>10</xdr:col>
                <xdr:colOff>1</xdr:colOff>
                <xdr:row>331</xdr:row>
                <xdr:rowOff>23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0.07.2023г. 1 шт. ст.лев верт № 3 на пол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9</xdr:row>
                <xdr:rowOff>14</xdr:rowOff>
              </xdr:from>
              <xdr:to>
                <xdr:col>10</xdr:col>
                <xdr:colOff>1</xdr:colOff>
                <xdr:row>332</xdr:row>
                <xdr:rowOff>23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полос  на 22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15</xdr:rowOff>
              </xdr:from>
              <xdr:to>
                <xdr:col>9</xdr:col>
                <xdr:colOff>-17</xdr:colOff>
                <xdr:row>337</xdr:row>
                <xdr:rowOff>4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 мм от 06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3</xdr:rowOff>
              </xdr:from>
              <xdr:to>
                <xdr:col>9</xdr:col>
                <xdr:colOff>-17</xdr:colOff>
                <xdr:row>338</xdr:row>
                <xdr:rowOff>12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 шт., от 19.04.2022г. Хим.анализ от 15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5</xdr:rowOff>
              </xdr:from>
              <xdr:to>
                <xdr:col>11</xdr:col>
                <xdr:colOff>8</xdr:colOff>
                <xdr:row>340</xdr:row>
                <xdr:rowOff>21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,5х21х500 мм ., 1 шт от 08.08.2022г. , С/Л/В № 3 на полке 
6,5х21х1880 мм ., 1 шт от 08.08.2022г. , С/Л/В № 3 на полк
6,5х21х2300 мм ., 1 шт от 08.08.2022г. С/Л/В № 3 на пол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5</xdr:rowOff>
              </xdr:from>
              <xdr:to>
                <xdr:col>10</xdr:col>
                <xdr:colOff>9</xdr:colOff>
                <xdr:row>342</xdr:row>
                <xdr:rowOff>15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х35х1390 мм., 1 шт., от 13.01.2023г. Без отбоя, обрезнаяс.л.в. № 3 на полке, имеются трещины с торца от 5 см до 9,5 см 
10х35х1470 мм., 1 шт., от 13.01.2023г. Без отбоя, обрезнаяс.л.в. № 3 на полке, имеются трещины с торца от 5 см до 9,5 см 
10х35х1450 мм., 1 шт., от 13.01.2023г. Без отбоя, обрезнаяс.л.в. № 3 на полке, имеются трещины с торца от 5 см до 9,5 см
10х35х1460 мм., 1 шт., от 13.01.2023г. Без отбоя, обрезнаяс.л.в. № 3 на полке, имеются трещины с торца от 5 см до 9,5 см  
10х35х1410 мм., 1 шт., от 13.01.2023г. Без отбоя, обрезнаяс.л.в. № 3 на полке, имеются трещины с торца от 5 см до 9,5 см
10х35х1380 мм., 1 шт., от 13.01.2023г. Без отбоя, обрезнаяс.л.в. № 3 на полке, имеются трещины с торца от 5 см до 9,5 см  
10х35х1050 мм., 1 шт., от 13.01.2023г. Без отбоя, обрезнаяс.л.в. № 3 на полке, имеются трещины с торца от 5 см до 9,5 с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5</xdr:rowOff>
              </xdr:from>
              <xdr:to>
                <xdr:col>16</xdr:col>
                <xdr:colOff>27</xdr:colOff>
                <xdr:row>352</xdr:row>
                <xdr:rowOff>13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,5х30х1175 мм., 2 шт., от 13.01.2023г. Без отбоя, обрезнаяс.л.в. № 3 на полке, имеются задиры со стороны среза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5</xdr:rowOff>
              </xdr:from>
              <xdr:to>
                <xdr:col>10</xdr:col>
                <xdr:colOff>9</xdr:colOff>
                <xdr:row>344</xdr:row>
                <xdr:rowOff>15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х30х1110 мм., 1 шт., от 13.01.2023г. Без отбоя, обрезнаяс.л.в. № 3 на полке, имеются задиры со стороны среза 
18х30х1170 мм., 1 шт.,  от 13.01.2023г. Без отбоя, отрезная  с.л.в. № 3 на полке, имеются задиры со стороны среза 
18х31х1115 мм.,1 шт.,  от 13.01.2023г. Без отбоя, отрезная  с.л.в. № 3 на полке, имеются задиры со стороны сре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15</xdr:rowOff>
              </xdr:from>
              <xdr:to>
                <xdr:col>10</xdr:col>
                <xdr:colOff>9</xdr:colOff>
                <xdr:row>345</xdr:row>
                <xdr:rowOff>14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х50х1665 мм., 1 шт (22 кг.) от 13.01.2023г. Отбой, с.л.в. № 3 на полке 
18х50х1595 мм., 1 шт (21 кг.) от 13.01.2023г. Отбой, с.л.в. № 3 на полке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15</xdr:rowOff>
              </xdr:from>
              <xdr:to>
                <xdr:col>10</xdr:col>
                <xdr:colOff>9</xdr:colOff>
                <xdr:row>346</xdr:row>
                <xdr:rowOff>15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,5х30х1200 мм., 1 шт., от 13.01.2023г. Без отбоя, обрезнаяс.л.в. № 3 на полке, имееюся задиры сос стороны среза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5</xdr:rowOff>
              </xdr:from>
              <xdr:to>
                <xdr:col>10</xdr:col>
                <xdr:colOff>9</xdr:colOff>
                <xdr:row>347</xdr:row>
                <xdr:rowOff>15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18.01.2023г. 4 шт., вес одного примерно 15,4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5</xdr:rowOff>
              </xdr:from>
              <xdr:to>
                <xdr:col>9</xdr:col>
                <xdr:colOff>-17</xdr:colOff>
                <xdr:row>348</xdr:row>
                <xdr:rowOff>15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04.05.2023г. 1 шт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4</xdr:row>
                <xdr:rowOff>13</xdr:rowOff>
              </xdr:from>
              <xdr:to>
                <xdr:col>9</xdr:col>
                <xdr:colOff>-17</xdr:colOff>
                <xdr:row>347</xdr:row>
                <xdr:rowOff>23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4 листов на 20.07.2022г. Вес одного листа 15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5</xdr:rowOff>
              </xdr:from>
              <xdr:to>
                <xdr:col>18</xdr:col>
                <xdr:colOff>48</xdr:colOff>
                <xdr:row>350</xdr:row>
                <xdr:rowOff>18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24,4 кг.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5</xdr:rowOff>
              </xdr:from>
              <xdr:to>
                <xdr:col>22</xdr:col>
                <xdr:colOff>47</xdr:colOff>
                <xdr:row>351</xdr:row>
                <xdr:rowOff>15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12 кг. от 11.06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4</xdr:rowOff>
              </xdr:from>
              <xdr:to>
                <xdr:col>22</xdr:col>
                <xdr:colOff>47</xdr:colOff>
                <xdr:row>351</xdr:row>
                <xdr:rowOff>1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 листов, вес одного листа 14,2 кг. от 23.03.2019 + 0,6х1220х2450 мм - 1014 кг. от 23.0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8</xdr:rowOff>
              </xdr:from>
              <xdr:to>
                <xdr:col>20</xdr:col>
                <xdr:colOff>20</xdr:colOff>
                <xdr:row>353</xdr:row>
                <xdr:rowOff>8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ес листа 104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18</xdr:rowOff>
              </xdr:from>
              <xdr:to>
                <xdr:col>17</xdr:col>
                <xdr:colOff>65</xdr:colOff>
                <xdr:row>355</xdr:row>
                <xdr:rowOff>8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ес листа 11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1</xdr:row>
                <xdr:rowOff>5</xdr:rowOff>
              </xdr:from>
              <xdr:to>
                <xdr:col>17</xdr:col>
                <xdr:colOff>65</xdr:colOff>
                <xdr:row>355</xdr:row>
                <xdr:rowOff>19</xdr:rowOff>
              </xdr:to>
            </anchor>
          </commentPr>
        </mc:Choice>
        <mc:Fallback/>
      </mc:AlternateContent>
    </comment>
    <comment ref="H353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1 шт от 11.10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1</xdr:row>
                <xdr:rowOff>18</xdr:rowOff>
              </xdr:from>
              <xdr:to>
                <xdr:col>17</xdr:col>
                <xdr:colOff>65</xdr:colOff>
                <xdr:row>356</xdr:row>
                <xdr:rowOff>9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., от 30.11.2022г. , отрезан кусок, (уголок) шта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8</xdr:rowOff>
              </xdr:from>
              <xdr:to>
                <xdr:col>9</xdr:col>
                <xdr:colOff>-17</xdr:colOff>
                <xdr:row>356</xdr:row>
                <xdr:rowOff>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04.05.2023г.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3</xdr:rowOff>
              </xdr:from>
              <xdr:to>
                <xdr:col>9</xdr:col>
                <xdr:colOff>-17</xdr:colOff>
                <xdr:row>356</xdr:row>
                <xdr:rowOff>23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04.05.2023г.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13</xdr:rowOff>
              </xdr:from>
              <xdr:to>
                <xdr:col>9</xdr:col>
                <xdr:colOff>-17</xdr:colOff>
                <xdr:row>357</xdr:row>
                <xdr:rowOff>23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листа 47,5 кг каждый от 05.09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5</xdr:rowOff>
              </xdr:from>
              <xdr:to>
                <xdr:col>9</xdr:col>
                <xdr:colOff>-20</xdr:colOff>
                <xdr:row>359</xdr:row>
                <xdr:rowOff>18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17 шт  вес одного листа 10,4 кг по теории Р.К. от 20.0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18</xdr:rowOff>
              </xdr:from>
              <xdr:to>
                <xdr:col>9</xdr:col>
                <xdr:colOff>-17</xdr:colOff>
                <xdr:row>360</xdr:row>
                <xdr:rowOff>5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7 листов вес одного листа не менее 11,4 кг. , ячека № 14 верх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8</xdr:rowOff>
              </xdr:from>
              <xdr:to>
                <xdr:col>9</xdr:col>
                <xdr:colOff>-20</xdr:colOff>
                <xdr:row>362</xdr:row>
                <xdr:rowOff>19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примерно 20 кг. всего 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5</xdr:rowOff>
              </xdr:from>
              <xdr:to>
                <xdr:col>11</xdr:col>
                <xdr:colOff>22</xdr:colOff>
                <xdr:row>364</xdr:row>
                <xdr:rowOff>9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3 шт от 28.02.2023г. Р.К., вес одного листа по теории 9,5 кг + 3 шт 1,2х755х1500 мм  10,6 кг вес одного лис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13</xdr:rowOff>
              </xdr:from>
              <xdr:to>
                <xdr:col>11</xdr:col>
                <xdr:colOff>22</xdr:colOff>
                <xdr:row>367</xdr:row>
                <xdr:rowOff>5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от 17.07.2023г. , 5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13</xdr:rowOff>
              </xdr:from>
              <xdr:to>
                <xdr:col>11</xdr:col>
                <xdr:colOff>22</xdr:colOff>
                <xdr:row>366</xdr:row>
                <xdr:rowOff>5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лист от 15.05.2023 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3</xdr:rowOff>
              </xdr:from>
              <xdr:to>
                <xdr:col>9</xdr:col>
                <xdr:colOff>-18</xdr:colOff>
                <xdr:row>367</xdr:row>
                <xdr:rowOff>3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лист от 29.12.18, г/к сертификат на 8,5х1000х680 мм. (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0</xdr:rowOff>
              </xdr:from>
              <xdr:to>
                <xdr:col>9</xdr:col>
                <xdr:colOff>-18</xdr:colOff>
                <xdr:row>368</xdr:row>
                <xdr:rowOff>13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шт от 30.11.2022г. Р.К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21</xdr:rowOff>
              </xdr:from>
              <xdr:to>
                <xdr:col>11</xdr:col>
                <xdr:colOff>22</xdr:colOff>
                <xdr:row>369</xdr:row>
                <xdr:rowOff>13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шт от 30.11.2022г. Р.К.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0</xdr:rowOff>
              </xdr:from>
              <xdr:to>
                <xdr:col>11</xdr:col>
                <xdr:colOff>22</xdr:colOff>
                <xdr:row>370</xdr:row>
                <xdr:rowOff>1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всего 150 листов на 05.08.2019г.  Вес одного листа 6,8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10</xdr:rowOff>
              </xdr:from>
              <xdr:to>
                <xdr:col>10</xdr:col>
                <xdr:colOff>42</xdr:colOff>
                <xdr:row>376</xdr:row>
                <xdr:rowOff>6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5 листов на 26.07.2022г. Вес одного листа 10 кг 
3шт 650х1000
1шт 700х10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0</xdr:rowOff>
              </xdr:from>
              <xdr:to>
                <xdr:col>9</xdr:col>
                <xdr:colOff>-20</xdr:colOff>
                <xdr:row>372</xdr:row>
                <xdr:rowOff>1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от 29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0</xdr:rowOff>
              </xdr:from>
              <xdr:to>
                <xdr:col>9</xdr:col>
                <xdr:colOff>-20</xdr:colOff>
                <xdr:row>373</xdr:row>
                <xdr:rowOff>3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30х395х4310 мм - 402 кг
30х400х4360 мм - 40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0</xdr:rowOff>
              </xdr:from>
              <xdr:to>
                <xdr:col>10</xdr:col>
                <xdr:colOff>42</xdr:colOff>
                <xdr:row>379</xdr:row>
                <xdr:rowOff>4</xdr:rowOff>
              </xdr:to>
            </anchor>
          </commentPr>
        </mc:Choice>
        <mc:Fallback/>
      </mc:AlternateContent>
    </comment>
    <comment ref="H373" authorId="0">
      <text>
        <r>
          <rPr>
            <sz val="12"/>
            <color rgb="FF000000"/>
            <rFont val="Tahoma"/>
            <family val="2"/>
            <charset val="204"/>
          </rPr>
          <t xml:space="preserve">3 лист от 19.07.2023г. Вес одного 5,8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1</xdr:row>
                <xdr:rowOff>10</xdr:rowOff>
              </xdr:from>
              <xdr:to>
                <xdr:col>9</xdr:col>
                <xdr:colOff>-18</xdr:colOff>
                <xdr:row>375</xdr:row>
                <xdr:rowOff>6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8,2 кг., всего 13 листов на 16.02.2022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3</xdr:row>
                <xdr:rowOff>10</xdr:rowOff>
              </xdr:from>
              <xdr:to>
                <xdr:col>9</xdr:col>
                <xdr:colOff>-20</xdr:colOff>
                <xdr:row>377</xdr:row>
                <xdr:rowOff>1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9 кг., всего 47 листов на 16.06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0</xdr:rowOff>
              </xdr:from>
              <xdr:to>
                <xdr:col>9</xdr:col>
                <xdr:colOff>-20</xdr:colOff>
                <xdr:row>378</xdr:row>
                <xdr:rowOff>1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9 кг., всего 14 листов на 16.06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21</xdr:rowOff>
              </xdr:from>
              <xdr:to>
                <xdr:col>9</xdr:col>
                <xdr:colOff>-20</xdr:colOff>
                <xdr:row>379</xdr:row>
                <xdr:rowOff>12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5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0</xdr:rowOff>
              </xdr:from>
              <xdr:to>
                <xdr:col>9</xdr:col>
                <xdr:colOff>-20</xdr:colOff>
                <xdr:row>380</xdr:row>
                <xdr:rowOff>1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7 шт от 19.07.2023г. Р.К., вес одного листа 13 кг   яч. № 3 нижняя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9</xdr:rowOff>
              </xdr:from>
              <xdr:to>
                <xdr:col>11</xdr:col>
                <xdr:colOff>22</xdr:colOff>
                <xdr:row>381</xdr:row>
                <xdr:rowOff>1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17 кг., всего 1 шт., на 14.04.2021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3</xdr:rowOff>
              </xdr:from>
              <xdr:to>
                <xdr:col>18</xdr:col>
                <xdr:colOff>22</xdr:colOff>
                <xdr:row>385</xdr:row>
                <xdr:rowOff>21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9,6 кг., всего 6 шт., (77 кг.) на 24.09.2020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4</xdr:rowOff>
              </xdr:from>
              <xdr:to>
                <xdr:col>18</xdr:col>
                <xdr:colOff>22</xdr:colOff>
                <xdr:row>387</xdr:row>
                <xdr:rowOff>1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21 кг., всего 1 шт., на 14.04.2021г. ,
1х1250х2220 мм - 23,4 кг., от 14.04.2021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3</xdr:row>
                <xdr:rowOff>3</xdr:rowOff>
              </xdr:from>
              <xdr:to>
                <xdr:col>18</xdr:col>
                <xdr:colOff>22</xdr:colOff>
                <xdr:row>387</xdr:row>
                <xdr:rowOff>21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го листа 37 кг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3</xdr:rowOff>
              </xdr:from>
              <xdr:to>
                <xdr:col>18</xdr:col>
                <xdr:colOff>22</xdr:colOff>
                <xdr:row>388</xdr:row>
                <xdr:rowOff>21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,5х1260х2500 мм (вес одного листа 61  кг.), всего 2 шт., на 14.04.2021г. , один из них темный г/к
2,5х1250х2500 мм  (вес одного листа  61 кг.), всего 2шт, на 14.04.2021г.,
2,5х1265х2510 мм (вес одного листа  61 кг.), всего 5 шт, на 14.04.2021г., темные г/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13</xdr:rowOff>
              </xdr:from>
              <xdr:to>
                <xdr:col>18</xdr:col>
                <xdr:colOff>22</xdr:colOff>
                <xdr:row>389</xdr:row>
                <xdr:rowOff>5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,5х1260х2500 мм (вес одного листа 61  кг.), всего 2 шт., на 14.04.2021г. , один из них темный г/к
2,5х1250х2500 мм  (вес одного листа  61 кг.), всего 2шт, на 14.04.2021г.,
2,5х1265х2510 мм (вес одного листа  61 кг.), всего 5 шт, на 14.04.2021г., темные г/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5</xdr:rowOff>
              </xdr:from>
              <xdr:to>
                <xdr:col>18</xdr:col>
                <xdr:colOff>22</xdr:colOff>
                <xdr:row>390</xdr:row>
                <xdr:rowOff>21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 от 24.07.2023г. ф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3</xdr:rowOff>
              </xdr:from>
              <xdr:to>
                <xdr:col>18</xdr:col>
                <xdr:colOff>22</xdr:colOff>
                <xdr:row>391</xdr:row>
                <xdr:rowOff>5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4,8 кг., всего 29 шт., (148,8 кг.) на 16.06.2023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5</xdr:rowOff>
              </xdr:from>
              <xdr:to>
                <xdr:col>18</xdr:col>
                <xdr:colOff>22</xdr:colOff>
                <xdr:row>392</xdr:row>
                <xdr:rowOff>1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8,4 кг., всего 4 шт., (34 кг.) на 15.09.2021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3</xdr:rowOff>
              </xdr:from>
              <xdr:to>
                <xdr:col>18</xdr:col>
                <xdr:colOff>22</xdr:colOff>
                <xdr:row>393</xdr:row>
                <xdr:rowOff>23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шт., вес одного листа 9,6 кг., на 12.03.2022г. 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15</xdr:rowOff>
              </xdr:from>
              <xdr:to>
                <xdr:col>18</xdr:col>
                <xdr:colOff>22</xdr:colOff>
                <xdr:row>394</xdr:row>
                <xdr:rowOff>14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1,6 кг., всего 21 шт., (243 кг.) на 24.09.2020г. ,
+1,2х600х1400 мм - 1 шт., (8,2 кг.) от 24.09.2020г.,
+1,2х600х1700 мм - 1 шт., (9,6 кг.) от 24.09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7</xdr:rowOff>
              </xdr:from>
              <xdr:to>
                <xdr:col>18</xdr:col>
                <xdr:colOff>27</xdr:colOff>
                <xdr:row>395</xdr:row>
                <xdr:rowOff>15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х600х1945 мм - 1 шт., (30 кг.) на 24.09.2020г.  
3х570х1710 мм - 1 шт., (23 кг.) от 24.09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394</xdr:row>
                <xdr:rowOff>8</xdr:rowOff>
              </xdr:from>
              <xdr:to>
                <xdr:col>16</xdr:col>
                <xdr:colOff>9</xdr:colOff>
                <xdr:row>397</xdr:row>
                <xdr:rowOff>17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3.05.202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3</xdr:rowOff>
              </xdr:from>
              <xdr:to>
                <xdr:col>10</xdr:col>
                <xdr:colOff>71</xdr:colOff>
                <xdr:row>395</xdr:row>
                <xdr:rowOff>22</xdr:rowOff>
              </xdr:to>
            </anchor>
          </commentPr>
        </mc:Choice>
        <mc:Fallback/>
      </mc:AlternateContent>
    </comment>
    <comment ref="H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15 кг., всего 2 шт., на 08.02.2021г. х/анализ от 05.09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17</xdr:rowOff>
              </xdr:from>
              <xdr:to>
                <xdr:col>9</xdr:col>
                <xdr:colOff>35</xdr:colOff>
                <xdr:row>396</xdr:row>
                <xdr:rowOff>23</xdr:rowOff>
              </xdr:to>
            </anchor>
          </commentPr>
        </mc:Choice>
        <mc:Fallback/>
      </mc:AlternateContent>
    </comment>
    <comment ref="H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30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17</xdr:rowOff>
              </xdr:from>
              <xdr:to>
                <xdr:col>9</xdr:col>
                <xdr:colOff>35</xdr:colOff>
                <xdr:row>398</xdr:row>
                <xdr:rowOff>1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28,4 кг., всего18листа на 28.02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2</xdr:rowOff>
              </xdr:from>
              <xdr:to>
                <xdr:col>9</xdr:col>
                <xdr:colOff>-18</xdr:colOff>
                <xdr:row>401</xdr:row>
                <xdr:rowOff>1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440х770 мм - 1 шт., (2,8 кг.)
1х490х1290 мм - 1 шт. (5,2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7</xdr:rowOff>
              </xdr:from>
              <xdr:to>
                <xdr:col>9</xdr:col>
                <xdr:colOff>58</xdr:colOff>
                <xdr:row>402</xdr:row>
                <xdr:rowOff>15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7 листов, х\к, вес одного листа 6,8 к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400</xdr:row>
                <xdr:rowOff>12</xdr:rowOff>
              </xdr:from>
              <xdr:to>
                <xdr:col>10</xdr:col>
                <xdr:colOff>0</xdr:colOff>
                <xdr:row>404</xdr:row>
                <xdr:rowOff>5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го листа 19,4 кг.,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21</xdr:rowOff>
              </xdr:from>
              <xdr:to>
                <xdr:col>9</xdr:col>
                <xdr:colOff>-16</xdr:colOff>
                <xdr:row>403</xdr:row>
                <xdr:rowOff>6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 на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21</xdr:rowOff>
              </xdr:from>
              <xdr:to>
                <xdr:col>9</xdr:col>
                <xdr:colOff>-16</xdr:colOff>
                <xdr:row>404</xdr:row>
                <xdr:rowOff>3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 на 20.04.2021г., (вес одного листа 18,4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21</xdr:rowOff>
              </xdr:from>
              <xdr:to>
                <xdr:col>9</xdr:col>
                <xdr:colOff>-16</xdr:colOff>
                <xdr:row>405</xdr:row>
                <xdr:rowOff>3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29,2 кг., всего 14 листов от 27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3</xdr:rowOff>
              </xdr:from>
              <xdr:to>
                <xdr:col>9</xdr:col>
                <xdr:colOff>-17</xdr:colOff>
                <xdr:row>406</xdr:row>
                <xdr:rowOff>14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21</xdr:rowOff>
              </xdr:from>
              <xdr:to>
                <xdr:col>9</xdr:col>
                <xdr:colOff>-18</xdr:colOff>
                <xdr:row>408</xdr:row>
                <xdr:rowOff>10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6.06.2020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2</xdr:rowOff>
              </xdr:from>
              <xdr:to>
                <xdr:col>9</xdr:col>
                <xdr:colOff>-17</xdr:colOff>
                <xdr:row>411</xdr:row>
                <xdr:rowOff>3</xdr:rowOff>
              </xdr:to>
            </anchor>
          </commentPr>
        </mc:Choice>
        <mc:Fallback/>
      </mc:AlternateContent>
    </comment>
    <comment ref="H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2.07.2020г.  , тв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3</xdr:rowOff>
              </xdr:from>
              <xdr:to>
                <xdr:col>9</xdr:col>
                <xdr:colOff>-17</xdr:colOff>
                <xdr:row>411</xdr:row>
                <xdr:rowOff>17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2.07.2020г.  
0,3х150 длиной 610 мм - 0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7</xdr:rowOff>
              </xdr:from>
              <xdr:to>
                <xdr:col>9</xdr:col>
                <xdr:colOff>-17</xdr:colOff>
                <xdr:row>411</xdr:row>
                <xdr:rowOff>14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, хим.анализ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5</xdr:rowOff>
              </xdr:from>
              <xdr:to>
                <xdr:col>9</xdr:col>
                <xdr:colOff>-17</xdr:colOff>
                <xdr:row>412</xdr:row>
                <xdr:rowOff>5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Блины ширина 88 мм., (39 кг.) 2 шт., 90 мм - 1 шт., 73 мм.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15</xdr:row>
                <xdr:rowOff>15</xdr:rowOff>
              </xdr:from>
              <xdr:to>
                <xdr:col>18</xdr:col>
                <xdr:colOff>46</xdr:colOff>
                <xdr:row>422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750 мм., 2 шт., (вес одного -3кг.) от 19.02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16</xdr:row>
                <xdr:rowOff>12</xdr:rowOff>
              </xdr:from>
              <xdr:to>
                <xdr:col>18</xdr:col>
                <xdr:colOff>56</xdr:colOff>
                <xdr:row>422</xdr:row>
                <xdr:rowOff>12</xdr:rowOff>
              </xdr:to>
            </anchor>
          </commentPr>
        </mc:Choice>
        <mc:Fallback/>
      </mc:AlternateContent>
    </comment>
    <comment ref="H4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380 мм., 1 шт., (10 кг.) от 12.07.2023г., стелаж верт. Лев. № 3 на полке, хим.анализ от 10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4</xdr:row>
                <xdr:rowOff>12</xdr:rowOff>
              </xdr:from>
              <xdr:to>
                <xdr:col>9</xdr:col>
                <xdr:colOff>59</xdr:colOff>
                <xdr:row>420</xdr:row>
                <xdr:rowOff>12</xdr:rowOff>
              </xdr:to>
            </anchor>
          </commentPr>
        </mc:Choice>
        <mc:Fallback/>
      </mc:AlternateContent>
    </comment>
    <comment ref="H4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780мм., от 19.02.2020г. С/Л/В № 3
L - 2225мм. от 19.02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16</xdr:row>
                <xdr:rowOff>17</xdr:rowOff>
              </xdr:from>
              <xdr:to>
                <xdr:col>18</xdr:col>
                <xdr:colOff>58</xdr:colOff>
                <xdr:row>421</xdr:row>
                <xdr:rowOff>17</xdr:rowOff>
              </xdr:to>
            </anchor>
          </commentPr>
        </mc:Choice>
        <mc:Fallback/>
      </mc:AlternateContent>
    </comment>
    <comment ref="H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40 мм., 1 шт (1,8 кг.) от 19.02.2020г. С/Л/В № 3 полка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3</xdr:rowOff>
              </xdr:from>
              <xdr:to>
                <xdr:col>9</xdr:col>
                <xdr:colOff>-18</xdr:colOff>
                <xdr:row>422</xdr:row>
                <xdr:rowOff>17</xdr:rowOff>
              </xdr:to>
            </anchor>
          </commentPr>
        </mc:Choice>
        <mc:Fallback/>
      </mc:AlternateContent>
    </comment>
    <comment ref="H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75 мм., без отбоя от 15.01.2020г.
L -  1335мм., 1 шт. (11,7 кг.)  от 20.07.2023г. С/В/Л № 3, полка 4, ле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0</xdr:row>
                <xdr:rowOff>3</xdr:rowOff>
              </xdr:from>
              <xdr:to>
                <xdr:col>16</xdr:col>
                <xdr:colOff>38</xdr:colOff>
                <xdr:row>423</xdr:row>
                <xdr:rowOff>15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715 мм. - 23,4 кг., 1 шт., м/о, отбой от 16.05.2019г.
L-1340 мм. - 18,6 кг., 1 шт., м/о, отбой, от 16.05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5</xdr:rowOff>
              </xdr:from>
              <xdr:to>
                <xdr:col>20</xdr:col>
                <xdr:colOff>18</xdr:colOff>
                <xdr:row>424</xdr:row>
                <xdr:rowOff>6</xdr:rowOff>
              </xdr:to>
            </anchor>
          </commentPr>
        </mc:Choice>
        <mc:Fallback/>
      </mc:AlternateContent>
    </comment>
    <comment ref="H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10 мм., 1 шт., отбой (19,8 кг.) от 20.07.2023г,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2</xdr:row>
                <xdr:rowOff>12</xdr:rowOff>
              </xdr:from>
              <xdr:to>
                <xdr:col>9</xdr:col>
                <xdr:colOff>-18</xdr:colOff>
                <xdr:row>425</xdr:row>
                <xdr:rowOff>18</xdr:rowOff>
              </xdr:to>
            </anchor>
          </commentPr>
        </mc:Choice>
        <mc:Fallback/>
      </mc:AlternateContent>
    </comment>
    <comment ref="H4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- 2690 мм., 1 шт. от 20.07.2023г. Ст.лев.верт № 3 полка 5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0</xdr:row>
                <xdr:rowOff>13</xdr:rowOff>
              </xdr:from>
              <xdr:to>
                <xdr:col>9</xdr:col>
                <xdr:colOff>-17</xdr:colOff>
                <xdr:row>424</xdr:row>
                <xdr:rowOff>1</xdr:rowOff>
              </xdr:to>
            </anchor>
          </commentPr>
        </mc:Choice>
        <mc:Fallback/>
      </mc:AlternateContent>
    </comment>
    <comment ref="H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90 мм, 1 шт., темный, ст.лев.верт № 3  полка 5 лев. 5 от 20.07.2023г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24</xdr:row>
                <xdr:rowOff>3</xdr:rowOff>
              </xdr:from>
              <xdr:to>
                <xdr:col>16</xdr:col>
                <xdr:colOff>37</xdr:colOff>
                <xdr:row>427</xdr:row>
                <xdr:rowOff>14</xdr:rowOff>
              </xdr:to>
            </anchor>
          </commentPr>
        </mc:Choice>
        <mc:Fallback/>
      </mc:AlternateContent>
    </comment>
    <comment ref="H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45 мм от 15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5</xdr:row>
                <xdr:rowOff>3</xdr:rowOff>
              </xdr:from>
              <xdr:to>
                <xdr:col>9</xdr:col>
                <xdr:colOff>-18</xdr:colOff>
                <xdr:row>428</xdr:row>
                <xdr:rowOff>12</xdr:rowOff>
              </xdr:to>
            </anchor>
          </commentPr>
        </mc:Choice>
        <mc:Fallback/>
      </mc:AlternateContent>
    </comment>
    <comment ref="H4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210 мм., 1 шт. (24кг) от 22.08.2022г. 
L - 1163 мм., 1 шт. (23кг) от 20.07.2023г., отбой
L - 460 мм., 1 шт. (9,6 кг) от 20.07.2023г. , сстелаж верт. Лев № 3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26</xdr:row>
                <xdr:rowOff>5</xdr:rowOff>
              </xdr:from>
              <xdr:to>
                <xdr:col>18</xdr:col>
                <xdr:colOff>57</xdr:colOff>
                <xdr:row>430</xdr:row>
                <xdr:rowOff>21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8 листов вес одного листа 3,2 кг., на 26.0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427</xdr:row>
                <xdr:rowOff>8</xdr:rowOff>
              </xdr:from>
              <xdr:to>
                <xdr:col>9</xdr:col>
                <xdr:colOff>35</xdr:colOff>
                <xdr:row>431</xdr:row>
                <xdr:rowOff>3</xdr:rowOff>
              </xdr:to>
            </anchor>
          </commentPr>
        </mc:Choice>
        <mc:Fallback/>
      </mc:AlternateContent>
    </comment>
    <comment ref="H4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0,8х1000х1010 мм., 1 шт. (4 кг.)  от 26.02.2021г.,
0,8х810х1190 мм., 1 шт., (3,6 кг.) от 15.04.2021г., отбой,
0,8х800х2020 мм., 2 шт (5,8 кг.) от 15.04.2021г., отбой, 
0,8х1000х2000 мм, 11 шт., (вес одного листа 7,6 кг.) 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8</xdr:row>
                <xdr:rowOff>3</xdr:rowOff>
              </xdr:from>
              <xdr:to>
                <xdr:col>19</xdr:col>
                <xdr:colOff>24</xdr:colOff>
                <xdr:row>433</xdr:row>
                <xdr:rowOff>6</xdr:rowOff>
              </xdr:to>
            </anchor>
          </commentPr>
        </mc:Choice>
        <mc:Fallback/>
      </mc:AlternateContent>
    </comment>
    <comment ref="H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7 шт, на 24.06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7</xdr:row>
                <xdr:rowOff>15</xdr:rowOff>
              </xdr:from>
              <xdr:to>
                <xdr:col>9</xdr:col>
                <xdr:colOff>-17</xdr:colOff>
                <xdr:row>431</xdr:row>
                <xdr:rowOff>5</xdr:rowOff>
              </xdr:to>
            </anchor>
          </commentPr>
        </mc:Choice>
        <mc:Fallback/>
      </mc:AlternateContent>
    </comment>
    <comment ref="H4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9 листов - 110 кг., вес одного листа 2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5</xdr:rowOff>
              </xdr:from>
              <xdr:to>
                <xdr:col>18</xdr:col>
                <xdr:colOff>49</xdr:colOff>
                <xdr:row>436</xdr:row>
                <xdr:rowOff>5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 шт вес одного листа 13 кг., от 30.09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1</xdr:row>
                <xdr:rowOff>17</xdr:rowOff>
              </xdr:from>
              <xdr:to>
                <xdr:col>18</xdr:col>
                <xdr:colOff>49</xdr:colOff>
                <xdr:row>435</xdr:row>
                <xdr:rowOff>10</xdr:rowOff>
              </xdr:to>
            </anchor>
          </commentPr>
        </mc:Choice>
        <mc:Fallback/>
      </mc:AlternateContent>
    </comment>
    <comment ref="H4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10 мм., 3 шт. м/о, (9,6 кг.) от 19.02.2020г. С\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7</xdr:row>
                <xdr:rowOff>3</xdr:rowOff>
              </xdr:from>
              <xdr:to>
                <xdr:col>9</xdr:col>
                <xdr:colOff>-18</xdr:colOff>
                <xdr:row>440</xdr:row>
                <xdr:rowOff>15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10 мм., 1 шт., м/о (3 кг.) от 19.02.2020г. С/В/Л/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3</xdr:rowOff>
              </xdr:from>
              <xdr:to>
                <xdr:col>9</xdr:col>
                <xdr:colOff>-18</xdr:colOff>
                <xdr:row>441</xdr:row>
                <xdr:rowOff>15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30 мм., 2 шт., (вес одной 6,2 кг.) от 19.02.2020г. 
L-1910 мм., 1 шт., ( 5 кг.) от 19.02.2020г. 
L-2250 мм., 1 шт., ( 6 кг.) от 19.0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9</xdr:row>
                <xdr:rowOff>15</xdr:rowOff>
              </xdr:from>
              <xdr:to>
                <xdr:col>10</xdr:col>
                <xdr:colOff>15</xdr:colOff>
                <xdr:row>443</xdr:row>
                <xdr:rowOff>6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40 мм., 2 шт.  от 20.07.2022г. 
L - 2100 мм., 1 шт. от 20.07.2022г. 
L - 2140 мм., 1 шт. от 20.07.2022г
L - 2220 мм., 2 шт. от 20.07.2022г
L - 2400 мм., 2 шт. от 20.07.2022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10</xdr:col>
                <xdr:colOff>47</xdr:colOff>
                <xdr:row>441</xdr:row>
                <xdr:rowOff>21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ах
8,6 кг. и 11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42</xdr:row>
                <xdr:rowOff>12</xdr:rowOff>
              </xdr:from>
              <xdr:to>
                <xdr:col>18</xdr:col>
                <xdr:colOff>49</xdr:colOff>
                <xdr:row>447</xdr:row>
                <xdr:rowOff>12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3</xdr:row>
                <xdr:rowOff>8</xdr:rowOff>
              </xdr:from>
              <xdr:to>
                <xdr:col>18</xdr:col>
                <xdr:colOff>49</xdr:colOff>
                <xdr:row>447</xdr:row>
                <xdr:rowOff>21</xdr:rowOff>
              </xdr:to>
            </anchor>
          </commentPr>
        </mc:Choice>
        <mc:Fallback/>
      </mc:AlternateContent>
    </comment>
    <comment ref="H44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
1 - ая 2,6 кг., 1 шт.,
2 - ая 56,2 кг., 1 шт.,
3 - я 192,8 кг 1 шт.,
4 - ая 59,6 кг, 1 шт.,
5 - ая 178 кг 1 шт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5</xdr:rowOff>
              </xdr:from>
              <xdr:to>
                <xdr:col>10</xdr:col>
                <xdr:colOff>61</xdr:colOff>
                <xdr:row>449</xdr:row>
                <xdr:rowOff>3</xdr:rowOff>
              </xdr:to>
            </anchor>
          </commentPr>
        </mc:Choice>
        <mc:Fallback/>
      </mc:AlternateContent>
    </comment>
    <comment ref="H4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25 упаковок, вес одной - 3 кг., от 02.08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3</xdr:rowOff>
              </xdr:from>
              <xdr:to>
                <xdr:col>16</xdr:col>
                <xdr:colOff>4</xdr:colOff>
                <xdr:row>445</xdr:row>
                <xdr:rowOff>14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9 упаковок, вес одной - 3 кг., от 02.08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3</xdr:row>
                <xdr:rowOff>13</xdr:rowOff>
              </xdr:from>
              <xdr:to>
                <xdr:col>16</xdr:col>
                <xdr:colOff>4</xdr:colOff>
                <xdr:row>446</xdr:row>
                <xdr:rowOff>14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6 упаковок, вес одной - 4 кг., от 02.08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4</xdr:row>
                <xdr:rowOff>13</xdr:rowOff>
              </xdr:from>
              <xdr:to>
                <xdr:col>16</xdr:col>
                <xdr:colOff>4</xdr:colOff>
                <xdr:row>447</xdr:row>
                <xdr:rowOff>14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,1 кг +6,2 кг 
L- 4900  мм от 25.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5</xdr:row>
                <xdr:rowOff>17</xdr:rowOff>
              </xdr:from>
              <xdr:to>
                <xdr:col>9</xdr:col>
                <xdr:colOff>-16</xdr:colOff>
                <xdr:row>448</xdr:row>
                <xdr:rowOff>18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7,6 кг + 7,6 кг
L- 49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49</xdr:row>
                <xdr:rowOff>12</xdr:rowOff>
              </xdr:from>
              <xdr:to>
                <xdr:col>9</xdr:col>
                <xdr:colOff>35</xdr:colOff>
                <xdr:row>453</xdr:row>
                <xdr:rowOff>13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чке №1 26,2 кг.,
Бочке № 2 - 50,2 кг.,
Бочке № 3 - 50 кг.,
Бочка № 4 - 10,2 кг., упакованы в полиэтиленовые мешки запечатанные по 10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51</xdr:row>
                <xdr:rowOff>1</xdr:rowOff>
              </xdr:from>
              <xdr:to>
                <xdr:col>9</xdr:col>
                <xdr:colOff>20</xdr:colOff>
                <xdr:row>458</xdr:row>
                <xdr:rowOff>5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ходится в банках под пломбой. Вес одной банки 50 гр. Всего 6 бан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4</xdr:rowOff>
              </xdr:from>
              <xdr:to>
                <xdr:col>9</xdr:col>
                <xdr:colOff>-18</xdr:colOff>
                <xdr:row>456</xdr:row>
                <xdr:rowOff>1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19 кг., от 03.08.2020г. 
бухта - 8,6 кг. от 03.07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1</xdr:row>
                <xdr:rowOff>17</xdr:rowOff>
              </xdr:from>
              <xdr:to>
                <xdr:col>10</xdr:col>
                <xdr:colOff>38</xdr:colOff>
                <xdr:row>453</xdr:row>
                <xdr:rowOff>15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68,8 кг., от 18.08.2020г. 
бухта - 66 кг. от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11</xdr:col>
                <xdr:colOff>11</xdr:colOff>
                <xdr:row>460</xdr:row>
                <xdr:rowOff>6</xdr:rowOff>
              </xdr:to>
            </anchor>
          </commentPr>
        </mc:Choice>
        <mc:Fallback/>
      </mc:AlternateContent>
    </comment>
    <comment ref="H4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3.06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6</xdr:row>
                <xdr:rowOff>17</xdr:rowOff>
              </xdr:from>
              <xdr:to>
                <xdr:col>9</xdr:col>
                <xdr:colOff>-18</xdr:colOff>
                <xdr:row>460</xdr:row>
                <xdr:rowOff>5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г. от 03.08.2020г. 
16,6 кг. от 04.08.2020г., 
+2 кг. от 02.08.2021г. Имеются затяжки
+7,4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6</xdr:row>
                <xdr:rowOff>17</xdr:rowOff>
              </xdr:from>
              <xdr:to>
                <xdr:col>9</xdr:col>
                <xdr:colOff>43</xdr:colOff>
                <xdr:row>460</xdr:row>
                <xdr:rowOff>21</xdr:rowOff>
              </xdr:to>
            </anchor>
          </commentPr>
        </mc:Choice>
        <mc:Fallback/>
      </mc:AlternateContent>
    </comment>
    <comment ref="H4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30.04.2021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21</xdr:rowOff>
              </xdr:from>
              <xdr:to>
                <xdr:col>9</xdr:col>
                <xdr:colOff>-16</xdr:colOff>
                <xdr:row>462</xdr:row>
                <xdr:rowOff>6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(26,4 кг.) от 30.04.2021г.
1 бухта (51 кг.) от 30.04.2021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9</xdr:row>
                <xdr:rowOff>21</xdr:rowOff>
              </xdr:from>
              <xdr:to>
                <xdr:col>9</xdr:col>
                <xdr:colOff>40</xdr:colOff>
                <xdr:row>463</xdr:row>
                <xdr:rowOff>6</xdr:rowOff>
              </xdr:to>
            </anchor>
          </commentPr>
        </mc:Choice>
        <mc:Fallback/>
      </mc:AlternateContent>
    </comment>
    <comment ref="H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от 06.08.2020г.,
1 бухта 42,6 кг от 27.04.2021г. (шильдик)
1 бухта 61,6 кг от 27.04.2021г. (шильд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0</xdr:row>
                <xdr:rowOff>17</xdr:rowOff>
              </xdr:from>
              <xdr:to>
                <xdr:col>10</xdr:col>
                <xdr:colOff>58</xdr:colOff>
                <xdr:row>465</xdr:row>
                <xdr:rowOff>4</xdr:rowOff>
              </xdr:to>
            </anchor>
          </commentPr>
        </mc:Choice>
        <mc:Fallback/>
      </mc:AlternateContent>
    </comment>
    <comment ref="H4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.01.2022г. ГОСТ 14081-78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3</xdr:rowOff>
              </xdr:from>
              <xdr:to>
                <xdr:col>9</xdr:col>
                <xdr:colOff>-17</xdr:colOff>
                <xdr:row>465</xdr:row>
                <xdr:rowOff>15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 от 25.08.2022г. 1 бухта 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2</xdr:row>
                <xdr:rowOff>15</xdr:rowOff>
              </xdr:from>
              <xdr:to>
                <xdr:col>9</xdr:col>
                <xdr:colOff>-17</xdr:colOff>
                <xdr:row>466</xdr:row>
                <xdr:rowOff>3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ягкая , 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5</xdr:row>
                <xdr:rowOff>15</xdr:rowOff>
              </xdr:from>
              <xdr:to>
                <xdr:col>9</xdr:col>
                <xdr:colOff>-17</xdr:colOff>
                <xdr:row>469</xdr:row>
                <xdr:rowOff>4</xdr:rowOff>
              </xdr:to>
            </anchor>
          </commentPr>
        </mc:Choice>
        <mc:Fallback/>
      </mc:AlternateContent>
    </comment>
    <comment ref="H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от 06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9</xdr:row>
                <xdr:rowOff>21</xdr:rowOff>
              </xdr:from>
              <xdr:to>
                <xdr:col>9</xdr:col>
                <xdr:colOff>56</xdr:colOff>
                <xdr:row>477</xdr:row>
                <xdr:rowOff>12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ценкованная путаная от 21.01.2022г. , х.анализ от 23.10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2</xdr:row>
                <xdr:rowOff>6</xdr:rowOff>
              </xdr:from>
              <xdr:to>
                <xdr:col>9</xdr:col>
                <xdr:colOff>-17</xdr:colOff>
                <xdr:row>475</xdr:row>
                <xdr:rowOff>17</xdr:rowOff>
              </xdr:to>
            </anchor>
          </commentPr>
        </mc:Choice>
        <mc:Fallback/>
      </mc:AlternateContent>
    </comment>
    <comment ref="H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№ 10 от 23.10.2021г. Бухта в отличном состоянии. 21.01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3</xdr:row>
                <xdr:rowOff>5</xdr:rowOff>
              </xdr:from>
              <xdr:to>
                <xdr:col>9</xdr:col>
                <xdr:colOff>-17</xdr:colOff>
                <xdr:row>476</xdr:row>
                <xdr:rowOff>15</xdr:rowOff>
              </xdr:to>
            </anchor>
          </commentPr>
        </mc:Choice>
        <mc:Fallback/>
      </mc:AlternateContent>
    </comment>
    <comment ref="H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катушка от 02.1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5</xdr:rowOff>
              </xdr:from>
              <xdr:to>
                <xdr:col>9</xdr:col>
                <xdr:colOff>-17</xdr:colOff>
                <xdr:row>478</xdr:row>
                <xdr:rowOff>3</xdr:rowOff>
              </xdr:to>
            </anchor>
          </commentPr>
        </mc:Choice>
        <mc:Fallback/>
      </mc:AlternateContent>
    </comment>
    <comment ref="H4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360 гр. Нетто,
1 барабан 130 гр нетто,
1 барабан 120 гр. Нетто от 12.08.2021г.,
1 барабан 222 гр. Нетто от 12.08.2021г. 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6</xdr:row>
                <xdr:rowOff>21</xdr:rowOff>
              </xdr:from>
              <xdr:to>
                <xdr:col>16</xdr:col>
                <xdr:colOff>8</xdr:colOff>
                <xdr:row>481</xdr:row>
                <xdr:rowOff>10</xdr:rowOff>
              </xdr:to>
            </anchor>
          </commentPr>
        </mc:Choice>
        <mc:Fallback/>
      </mc:AlternateContent>
    </comment>
    <comment ref="H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1,6 кг. от 26.05.2020г.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0</xdr:row>
                <xdr:rowOff>15</xdr:rowOff>
              </xdr:from>
              <xdr:to>
                <xdr:col>10</xdr:col>
                <xdr:colOff>6</xdr:colOff>
                <xdr:row>485</xdr:row>
                <xdr:rowOff>5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,8кг. от  11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482</xdr:row>
                <xdr:rowOff>4</xdr:rowOff>
              </xdr:from>
              <xdr:to>
                <xdr:col>11</xdr:col>
                <xdr:colOff>1</xdr:colOff>
                <xdr:row>485</xdr:row>
                <xdr:rowOff>9</xdr:rowOff>
              </xdr:to>
            </anchor>
          </commentPr>
        </mc:Choice>
        <mc:Fallback/>
      </mc:AlternateContent>
    </comment>
    <comment ref="H4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катушка- 5,2 кг. от 04.08.2020г.,
3 катушка - 7 кг. от 04.08.2020г.,
4 катушка - 7,4 кг. от 04.08.2020г.,
5 катушка - 5,8 кг. от 04.08.2020г. 
6 катушка - 11 кг. от 25.1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84</xdr:row>
                <xdr:rowOff>1</xdr:rowOff>
              </xdr:from>
              <xdr:to>
                <xdr:col>16</xdr:col>
                <xdr:colOff>6</xdr:colOff>
                <xdr:row>491</xdr:row>
                <xdr:rowOff>6</xdr:rowOff>
              </xdr:to>
            </anchor>
          </commentPr>
        </mc:Choice>
        <mc:Fallback/>
      </mc:AlternateContent>
    </comment>
    <comment ref="H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катушка - 9 кг., от 11.08.2022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0</xdr:row>
                <xdr:rowOff>15</xdr:rowOff>
              </xdr:from>
              <xdr:to>
                <xdr:col>9</xdr:col>
                <xdr:colOff>-17</xdr:colOff>
                <xdr:row>484</xdr:row>
                <xdr:rowOff>3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6 барабанов от 15.08.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2</xdr:row>
                <xdr:rowOff>13</xdr:rowOff>
              </xdr:from>
              <xdr:to>
                <xdr:col>9</xdr:col>
                <xdr:colOff>-17</xdr:colOff>
                <xdr:row>485</xdr:row>
                <xdr:rowOff>23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авый квадратный стелаж, тв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4</xdr:row>
                <xdr:rowOff>6</xdr:rowOff>
              </xdr:from>
              <xdr:to>
                <xdr:col>9</xdr:col>
                <xdr:colOff>-17</xdr:colOff>
                <xdr:row>487</xdr:row>
                <xdr:rowOff>21</xdr:rowOff>
              </xdr:to>
            </anchor>
          </commentPr>
        </mc:Choice>
        <mc:Fallback/>
      </mc:AlternateContent>
    </comment>
    <comment ref="H4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-ая бухта 618 кг., от 08.04.2019г.
2-ая бухта 60 кг., от 08.04.2019г.
3-я бухта от 04.08.2019г. Привоз стар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7</xdr:row>
                <xdr:rowOff>15</xdr:rowOff>
              </xdr:from>
              <xdr:to>
                <xdr:col>10</xdr:col>
                <xdr:colOff>28</xdr:colOff>
                <xdr:row>491</xdr:row>
                <xdr:rowOff>5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610 мм от (21 кг.) 02.06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9</xdr:row>
                <xdr:rowOff>15</xdr:rowOff>
              </xdr:from>
              <xdr:to>
                <xdr:col>9</xdr:col>
                <xdr:colOff>-17</xdr:colOff>
                <xdr:row>493</xdr:row>
                <xdr:rowOff>3</xdr:rowOff>
              </xdr:to>
            </anchor>
          </commentPr>
        </mc:Choice>
        <mc:Fallback/>
      </mc:AlternateContent>
    </comment>
    <comment ref="H4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.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3</xdr:row>
                <xdr:rowOff>17</xdr:rowOff>
              </xdr:from>
              <xdr:to>
                <xdr:col>9</xdr:col>
                <xdr:colOff>-17</xdr:colOff>
                <xdr:row>497</xdr:row>
                <xdr:rowOff>5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 от 22.10.2019г. Отбой бирка 13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4</xdr:row>
                <xdr:rowOff>17</xdr:rowOff>
              </xdr:from>
              <xdr:to>
                <xdr:col>9</xdr:col>
                <xdr:colOff>-17</xdr:colOff>
                <xdr:row>498</xdr:row>
                <xdr:rowOff>5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10 м., 1 шт, отбой от 20.02.2023г.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2</xdr:row>
                <xdr:rowOff>15</xdr:rowOff>
              </xdr:from>
              <xdr:to>
                <xdr:col>10</xdr:col>
                <xdr:colOff>9</xdr:colOff>
                <xdr:row>496</xdr:row>
                <xdr:rowOff>15</xdr:rowOff>
              </xdr:to>
            </anchor>
          </commentPr>
        </mc:Choice>
        <mc:Fallback/>
      </mc:AlternateContent>
    </comment>
    <comment ref="H4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 -3000 мм. От 11.01.2021г. 94 кг. Шильдик бирка, пирамида 5, вертика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7</xdr:row>
                <xdr:rowOff>17</xdr:rowOff>
              </xdr:from>
              <xdr:to>
                <xdr:col>9</xdr:col>
                <xdr:colOff>24</xdr:colOff>
                <xdr:row>502</xdr:row>
                <xdr:rowOff>5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980 мм., 2 шт., (4,6 кг.) 24.07.2020г., окр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6</xdr:row>
                <xdr:rowOff>12</xdr:rowOff>
              </xdr:from>
              <xdr:to>
                <xdr:col>10</xdr:col>
                <xdr:colOff>61</xdr:colOff>
                <xdr:row>499</xdr:row>
                <xdr:rowOff>22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00 мм., 1 шт., (2,2 кг.) 24.07.2020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7</xdr:row>
                <xdr:rowOff>12</xdr:rowOff>
              </xdr:from>
              <xdr:to>
                <xdr:col>10</xdr:col>
                <xdr:colOff>61</xdr:colOff>
                <xdr:row>500</xdr:row>
                <xdr:rowOff>22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 - 2000 - 31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501</xdr:row>
                <xdr:rowOff>3</xdr:rowOff>
              </xdr:from>
              <xdr:to>
                <xdr:col>11</xdr:col>
                <xdr:colOff>4</xdr:colOff>
                <xdr:row>504</xdr:row>
                <xdr:rowOff>6</xdr:rowOff>
              </xdr:to>
            </anchor>
          </commentPr>
        </mc:Choice>
        <mc:Fallback/>
      </mc:AlternateContent>
    </comment>
    <comment ref="H5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410 мм., 1 шт., (9,8 кг.) от 06.02.2023г.   темный
L- 1400 мм., 1 шт., отбой  от 06.02.2023г. 
L- 1540 мм., 1 шт., отбой  от 06.02.2023г.
L- 1950 мм., 1 шт., отбой  от 06.02.2023г.
L- 1630 мм., 1 шт., отбой  от 06.02.2023г.
L- 2150 мм., 1 шт., отбой  от 06.02.2023г.
L- 1940 мм., 2 шт., отбой  от 06.02.2023г.
L- 1770 мм., 1 шт., отбой  от 06.02.2023г.
L- 2870 мм., 1 шт., отбой  от 06.02.2023г.
L- 2500 мм., 1 шт., отбой  от 06.02.2023г.
L- 3070 мм., 1 шт., отбой  от 06.02.2023г.
L- 830 мм., 1 шт., (3,2 кг.)  отбой  от 06.02.2023г.
L от  2090 мм мм.,  (284 кг.)  отбой  от 06.03.2023г., отбой, 2 шт 1730 м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9</xdr:row>
                <xdr:rowOff>15</xdr:rowOff>
              </xdr:from>
              <xdr:to>
                <xdr:col>11</xdr:col>
                <xdr:colOff>24</xdr:colOff>
                <xdr:row>512</xdr:row>
                <xdr:rowOff>14</xdr:rowOff>
              </xdr:to>
            </anchor>
          </commentPr>
        </mc:Choice>
        <mc:Fallback/>
      </mc:AlternateContent>
    </comment>
    <comment ref="H5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660 мм., 1 шт., отбой (19,4 кг.) от 06.02.2023г. 
L- 2200 мм., 1 шт., отбой (65 кг.) от 06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0</xdr:row>
                <xdr:rowOff>15</xdr:rowOff>
              </xdr:from>
              <xdr:to>
                <xdr:col>11</xdr:col>
                <xdr:colOff>25</xdr:colOff>
                <xdr:row>505</xdr:row>
                <xdr:rowOff>6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30 мм., 1 шт., отбой (19,4 кг.) от 06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1</xdr:row>
                <xdr:rowOff>15</xdr:rowOff>
              </xdr:from>
              <xdr:to>
                <xdr:col>11</xdr:col>
                <xdr:colOff>25</xdr:colOff>
                <xdr:row>506</xdr:row>
                <xdr:rowOff>6</xdr:rowOff>
              </xdr:to>
            </anchor>
          </commentPr>
        </mc:Choice>
        <mc:Fallback/>
      </mc:AlternateContent>
    </comment>
    <comment ref="H5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. (11 кг.) от 25.08.2020г. С/В/Пр/ № 4
L- 3165 мм., 1 шт. (12,6 кг.) от 25.08.2020г. С/В/Пр/ № 4
L- 1480 мм., 1 шт. (6 кг.) от 25.08.2020г. С/В/Пр/ № 5
L- 2180 мм. - 1 шт., 2500 мм. - 1 шт., 3360 мм - 1 шт.,  ( вес общий трех штук - 32,4 кг.) от 25.08.2020г. С/В/Пр/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503</xdr:row>
                <xdr:rowOff>3</xdr:rowOff>
              </xdr:from>
              <xdr:to>
                <xdr:col>18</xdr:col>
                <xdr:colOff>6</xdr:colOff>
                <xdr:row>509</xdr:row>
                <xdr:rowOff>8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90 мм, 456 кг., отбой от 08.11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7</xdr:row>
                <xdr:rowOff>17</xdr:rowOff>
              </xdr:from>
              <xdr:to>
                <xdr:col>9</xdr:col>
                <xdr:colOff>-17</xdr:colOff>
                <xdr:row>511</xdr:row>
                <xdr:rowOff>5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55 мм.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8</xdr:row>
                <xdr:rowOff>15</xdr:rowOff>
              </xdr:from>
              <xdr:to>
                <xdr:col>9</xdr:col>
                <xdr:colOff>-17</xdr:colOff>
                <xdr:row>512</xdr:row>
                <xdr:rowOff>1</xdr:rowOff>
              </xdr:to>
            </anchor>
          </commentPr>
        </mc:Choice>
        <mc:Fallback/>
      </mc:AlternateContent>
    </comment>
    <comment ref="H5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L050мм-33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6</xdr:row>
                <xdr:rowOff>17</xdr:rowOff>
              </xdr:from>
              <xdr:to>
                <xdr:col>10</xdr:col>
                <xdr:colOff>67</xdr:colOff>
                <xdr:row>509</xdr:row>
                <xdr:rowOff>17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,  1 шт. (7 кг.) от 25.08.2020г. С/В/Пр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7</xdr:row>
                <xdr:rowOff>17</xdr:rowOff>
              </xdr:from>
              <xdr:to>
                <xdr:col>10</xdr:col>
                <xdr:colOff>67</xdr:colOff>
                <xdr:row>510</xdr:row>
                <xdr:rowOff>15</xdr:rowOff>
              </xdr:to>
            </anchor>
          </commentPr>
        </mc:Choice>
        <mc:Fallback/>
      </mc:AlternateContent>
    </comment>
    <comment ref="H5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70 мм., 1 шт. (15,6 кг.) от 25.08.2020г. С/В/Пр № 4
L-2820 мм., 1 шт. (17 кг.) от 25.08.2020г. С/В/Пр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512</xdr:row>
                <xdr:rowOff>15</xdr:rowOff>
              </xdr:from>
              <xdr:to>
                <xdr:col>17</xdr:col>
                <xdr:colOff>16</xdr:colOff>
                <xdr:row>515</xdr:row>
                <xdr:rowOff>15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80 мм.,21 шт., (11 кг.) С/В/Пр. №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9</xdr:row>
                <xdr:rowOff>17</xdr:rowOff>
              </xdr:from>
              <xdr:to>
                <xdr:col>9</xdr:col>
                <xdr:colOff>23</xdr:colOff>
                <xdr:row>514</xdr:row>
                <xdr:rowOff>14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еллаж № 4 сбоку, 1 шт., 7,2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0</xdr:row>
                <xdr:rowOff>17</xdr:rowOff>
              </xdr:from>
              <xdr:to>
                <xdr:col>9</xdr:col>
                <xdr:colOff>-16</xdr:colOff>
                <xdr:row>514</xdr:row>
                <xdr:rowOff>10</xdr:rowOff>
              </xdr:to>
            </anchor>
          </commentPr>
        </mc:Choice>
        <mc:Fallback/>
      </mc:AlternateContent>
    </comment>
    <comment ref="H5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550 мм., 1 шт., шильдик, окрас от 02.07.2020г. 
L-2690 мм., 2 шт., шильдик, окрас от 02.07.2020г.
L-2700 мм., 1 шт., шильдик, окрас от 02.07.2020г.
L-2730 мм., 1 шт., шильдик, окрас от 02.07.2020г.   
L-2740 мм., 1 шт., шильдик, окрас от 02.07.2020г.
L-2860 мм., 1 шт., шильдик, окрас от 02.07.2020г.  
L-2400 мм., 1 шт., шильдик, окрас от 02.07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4</xdr:row>
                <xdr:rowOff>8</xdr:rowOff>
              </xdr:from>
              <xdr:to>
                <xdr:col>16</xdr:col>
                <xdr:colOff>19</xdr:colOff>
                <xdr:row>519</xdr:row>
                <xdr:rowOff>12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, 2 шт., (41 кг.)  отбой от 04.08.2020г. С/Пр/В № 4, бесшовная
L - 3000 мм., 10 шт., (204 кг.)  отбой от 04.08.2020г. С/Пр/В № 4, бесшов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6</xdr:row>
                <xdr:rowOff>17</xdr:rowOff>
              </xdr:from>
              <xdr:to>
                <xdr:col>16</xdr:col>
                <xdr:colOff>29</xdr:colOff>
                <xdr:row>518</xdr:row>
                <xdr:rowOff>15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. до 3880,  (57,8 кг.)  от 04.08.2020г. С/Пр/В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7</xdr:row>
                <xdr:rowOff>17</xdr:rowOff>
              </xdr:from>
              <xdr:to>
                <xdr:col>16</xdr:col>
                <xdr:colOff>29</xdr:colOff>
                <xdr:row>521</xdr:row>
                <xdr:rowOff>3</xdr:rowOff>
              </xdr:to>
            </anchor>
          </commentPr>
        </mc:Choice>
        <mc:Fallback/>
      </mc:AlternateContent>
    </comment>
    <comment ref="H5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550 мм.  от 04.08.2020г. С/Пр/В № 4, 6 шт.на 09.10.2020г. +1 шт. вес одной трубы 4,2 кг. + 50 кг от 29.08.2023г. От Р.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8</xdr:row>
                <xdr:rowOff>17</xdr:rowOff>
              </xdr:from>
              <xdr:to>
                <xdr:col>16</xdr:col>
                <xdr:colOff>29</xdr:colOff>
                <xdr:row>522</xdr:row>
                <xdr:rowOff>3</xdr:rowOff>
              </xdr:to>
            </anchor>
          </commentPr>
        </mc:Choice>
        <mc:Fallback/>
      </mc:AlternateContent>
    </comment>
    <comment ref="H5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35мм.  (32,6 кг.) 6 шт.  от 04.08.2020г. С/Пр/В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9</xdr:row>
                <xdr:rowOff>17</xdr:rowOff>
              </xdr:from>
              <xdr:to>
                <xdr:col>16</xdr:col>
                <xdr:colOff>29</xdr:colOff>
                <xdr:row>523</xdr:row>
                <xdr:rowOff>3</xdr:rowOff>
              </xdr:to>
            </anchor>
          </commentPr>
        </mc:Choice>
        <mc:Fallback/>
      </mc:AlternateContent>
    </comment>
    <comment ref="H5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4000 мм (248 кг), хим.анализ от 23.01.2023г.
L -4000 мм (247 кг), хим.анализ от 23.01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0</xdr:row>
                <xdr:rowOff>15</xdr:rowOff>
              </xdr:from>
              <xdr:to>
                <xdr:col>16</xdr:col>
                <xdr:colOff>39</xdr:colOff>
                <xdr:row>526</xdr:row>
                <xdr:rowOff>10</xdr:rowOff>
              </xdr:to>
            </anchor>
          </commentPr>
        </mc:Choice>
        <mc:Fallback/>
      </mc:AlternateContent>
    </comment>
    <comment ref="H5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4030 мм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29</xdr:row>
                <xdr:rowOff>21</xdr:rowOff>
              </xdr:from>
              <xdr:to>
                <xdr:col>10</xdr:col>
                <xdr:colOff>52</xdr:colOff>
                <xdr:row>532</xdr:row>
                <xdr:rowOff>15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10 мм., 9 шт. на 07.02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5</xdr:row>
                <xdr:rowOff>12</xdr:rowOff>
              </xdr:from>
              <xdr:to>
                <xdr:col>10</xdr:col>
                <xdr:colOff>19</xdr:colOff>
                <xdr:row>529</xdr:row>
                <xdr:rowOff>8</xdr:rowOff>
              </xdr:to>
            </anchor>
          </commentPr>
        </mc:Choice>
        <mc:Fallback/>
      </mc:AlternateContent>
    </comment>
    <comment ref="H5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 от 1700 до 1900 мм., 7 шт. на 26.04.2022г. Без отбо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4</xdr:row>
                <xdr:rowOff>3</xdr:rowOff>
              </xdr:from>
              <xdr:to>
                <xdr:col>10</xdr:col>
                <xdr:colOff>16</xdr:colOff>
                <xdr:row>527</xdr:row>
                <xdr:rowOff>21</xdr:rowOff>
              </xdr:to>
            </anchor>
          </commentPr>
        </mc:Choice>
        <mc:Fallback/>
      </mc:AlternateContent>
    </comment>
    <comment ref="H52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7</xdr:row>
                <xdr:rowOff>17</xdr:rowOff>
              </xdr:from>
              <xdr:to>
                <xdr:col>9</xdr:col>
                <xdr:colOff>20</xdr:colOff>
                <xdr:row>530</xdr:row>
                <xdr:rowOff>12</xdr:rowOff>
              </xdr:to>
            </anchor>
          </commentPr>
        </mc:Choice>
        <mc:Fallback/>
      </mc:AlternateContent>
    </comment>
    <comment ref="H5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030 мм., (17,6 кг.) на 27.07.2020г. шильдик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6</xdr:row>
                <xdr:rowOff>12</xdr:rowOff>
              </xdr:from>
              <xdr:to>
                <xdr:col>9</xdr:col>
                <xdr:colOff>20</xdr:colOff>
                <xdr:row>530</xdr:row>
                <xdr:rowOff>8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L- 2530 мм от 07.02.2022г. (90 к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9</xdr:row>
                <xdr:rowOff>17</xdr:rowOff>
              </xdr:from>
              <xdr:to>
                <xdr:col>9</xdr:col>
                <xdr:colOff>20</xdr:colOff>
                <xdr:row>533</xdr:row>
                <xdr:rowOff>13</xdr:rowOff>
              </xdr:to>
            </anchor>
          </commentPr>
        </mc:Choice>
        <mc:Fallback/>
      </mc:AlternateContent>
    </comment>
    <comment ref="H52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880 мм., 3 шт. на 01.02.2022г. 
L - 1500 мм., 1 шт. на 01.02.2022г. 
L - 1390 мм., 1 шт. на 01.02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531</xdr:row>
                <xdr:rowOff>5</xdr:rowOff>
              </xdr:from>
              <xdr:to>
                <xdr:col>16</xdr:col>
                <xdr:colOff>36</xdr:colOff>
                <xdr:row>535</xdr:row>
                <xdr:rowOff>5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14 кг., 1 бухта 33,4 кг. 
отрезаны на прутки L-3200 мм. от 19.02.20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1</xdr:row>
                <xdr:rowOff>15</xdr:rowOff>
              </xdr:from>
              <xdr:to>
                <xdr:col>9</xdr:col>
                <xdr:colOff>-18</xdr:colOff>
                <xdr:row>538</xdr:row>
                <xdr:rowOff>17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 до 2000 мм от 23.03.2019г., 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2</xdr:row>
                <xdr:rowOff>12</xdr:rowOff>
              </xdr:from>
              <xdr:to>
                <xdr:col>9</xdr:col>
                <xdr:colOff>-18</xdr:colOff>
                <xdr:row>535</xdr:row>
                <xdr:rowOff>21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от 24.01.2020г., отбой, на крыше
L от 1800 мм. до 2900 мм., 42 шт. (28 кг.)  от 27.07.2020г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4</xdr:row>
                <xdr:rowOff>12</xdr:rowOff>
              </xdr:from>
              <xdr:to>
                <xdr:col>16</xdr:col>
                <xdr:colOff>49</xdr:colOff>
                <xdr:row>538</xdr:row>
                <xdr:rowOff>5</xdr:rowOff>
              </xdr:to>
            </anchor>
          </commentPr>
        </mc:Choice>
        <mc:Fallback/>
      </mc:AlternateContent>
    </comment>
    <comment ref="H5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40 до 301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5</xdr:row>
                <xdr:rowOff>8</xdr:rowOff>
              </xdr:from>
              <xdr:to>
                <xdr:col>9</xdr:col>
                <xdr:colOff>-18</xdr:colOff>
                <xdr:row>538</xdr:row>
                <xdr:rowOff>17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 от 23.03.2019г., 
сертифик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6</xdr:row>
                <xdr:rowOff>8</xdr:rowOff>
              </xdr:from>
              <xdr:to>
                <xdr:col>9</xdr:col>
                <xdr:colOff>-18</xdr:colOff>
                <xdr:row>539</xdr:row>
                <xdr:rowOff>21</xdr:rowOff>
              </xdr:to>
            </anchor>
          </commentPr>
        </mc:Choice>
        <mc:Fallback/>
      </mc:AlternateContent>
    </comment>
    <comment ref="H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3 шт.,
L - 2720 мм., 1 шт., на 21.05.2020г.  
сертифик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8</xdr:row>
                <xdr:rowOff>8</xdr:rowOff>
              </xdr:from>
              <xdr:to>
                <xdr:col>9</xdr:col>
                <xdr:colOff>-18</xdr:colOff>
                <xdr:row>541</xdr:row>
                <xdr:rowOff>15</xdr:rowOff>
              </xdr:to>
            </anchor>
          </commentPr>
        </mc:Choice>
        <mc:Fallback/>
      </mc:AlternateContent>
    </comment>
    <comment ref="H5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3.03.2019г.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9</xdr:row>
                <xdr:rowOff>5</xdr:rowOff>
              </xdr:from>
              <xdr:to>
                <xdr:col>9</xdr:col>
                <xdr:colOff>-18</xdr:colOff>
                <xdr:row>542</xdr:row>
                <xdr:rowOff>17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., от 12.03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6</xdr:row>
                <xdr:rowOff>15</xdr:rowOff>
              </xdr:from>
              <xdr:to>
                <xdr:col>9</xdr:col>
                <xdr:colOff>-17</xdr:colOff>
                <xdr:row>540</xdr:row>
                <xdr:rowOff>5</xdr:rowOff>
              </xdr:to>
            </anchor>
          </commentPr>
        </mc:Choice>
        <mc:Fallback/>
      </mc:AlternateContent>
    </comment>
    <comment ref="H5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60х300х460 мм., (62 кг.), 1 шт., от 12.03.2022г. 
160х340х465 мм (72 кг.), 1 шт. от 12.03.2022г. 
160х330х550 мм (82 кг.) от 29.11.2022г. Р.К.
160х330х510 мм (78 кг.) от 29.11.2022г. Р.К.
160х300х475 мм., 2 шт (64 кг.) от 29.11.2022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7</xdr:row>
                <xdr:rowOff>15</xdr:rowOff>
              </xdr:from>
              <xdr:to>
                <xdr:col>10</xdr:col>
                <xdr:colOff>50</xdr:colOff>
                <xdr:row>547</xdr:row>
                <xdr:rowOff>18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0х250х335 мм., (вес одного 48 кг.), 2 шт., от 29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8</xdr:row>
                <xdr:rowOff>15</xdr:rowOff>
              </xdr:from>
              <xdr:to>
                <xdr:col>11</xdr:col>
                <xdr:colOff>24</xdr:colOff>
                <xdr:row>542</xdr:row>
                <xdr:rowOff>6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0х400х400 мм., (89 кг.), 1 шт., от 17.08.2022г. 
 200х330х430 мм 2 шт., (вес одного - 83,6 кг.) от 17.08.2022г.
200х330х410 мм., 1 шт (78,8 кг.) от 17.08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9</xdr:row>
                <xdr:rowOff>14</xdr:rowOff>
              </xdr:from>
              <xdr:to>
                <xdr:col>11</xdr:col>
                <xdr:colOff>24</xdr:colOff>
                <xdr:row>543</xdr:row>
                <xdr:rowOff>5</xdr:rowOff>
              </xdr:to>
            </anchor>
          </commentPr>
        </mc:Choice>
        <mc:Fallback/>
      </mc:AlternateContent>
    </comment>
    <comment ref="H5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 1500 до 2800м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3</xdr:rowOff>
              </xdr:from>
              <xdr:to>
                <xdr:col>9</xdr:col>
                <xdr:colOff>-17</xdr:colOff>
                <xdr:row>548</xdr:row>
                <xdr:rowOff>22</xdr:rowOff>
              </xdr:to>
            </anchor>
          </commentPr>
        </mc:Choice>
        <mc:Fallback/>
      </mc:AlternateContent>
    </comment>
    <comment ref="H5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3200 м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9</xdr:row>
                <xdr:rowOff>21</xdr:rowOff>
              </xdr:from>
              <xdr:to>
                <xdr:col>9</xdr:col>
                <xdr:colOff>-17</xdr:colOff>
                <xdr:row>553</xdr:row>
                <xdr:rowOff>17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00 мм., от 25.01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6</xdr:row>
                <xdr:rowOff>17</xdr:rowOff>
              </xdr:from>
              <xdr:to>
                <xdr:col>9</xdr:col>
                <xdr:colOff>-17</xdr:colOff>
                <xdr:row>550</xdr:row>
                <xdr:rowOff>15</xdr:rowOff>
              </xdr:to>
            </anchor>
          </commentPr>
        </mc:Choice>
        <mc:Fallback/>
      </mc:AlternateContent>
    </comment>
    <comment ref="H54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5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66</xdr:row>
                <xdr:rowOff>8</xdr:rowOff>
              </xdr:from>
              <xdr:to>
                <xdr:col>16</xdr:col>
                <xdr:colOff>48</xdr:colOff>
                <xdr:row>569</xdr:row>
                <xdr:rowOff>21</xdr:rowOff>
              </xdr:to>
            </anchor>
          </commentPr>
        </mc:Choice>
        <mc:Fallback/>
      </mc:AlternateContent>
    </comment>
    <comment ref="H5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2800-2шт, 3100-2ш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565</xdr:row>
                <xdr:rowOff>4</xdr:rowOff>
              </xdr:from>
              <xdr:to>
                <xdr:col>16</xdr:col>
                <xdr:colOff>48</xdr:colOff>
                <xdr:row>568</xdr:row>
                <xdr:rowOff>17</xdr:rowOff>
              </xdr:to>
            </anchor>
          </commentPr>
        </mc:Choice>
        <mc:Fallback/>
      </mc:AlternateContent>
    </comment>
    <comment ref="H55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573</xdr:row>
                <xdr:rowOff>21</xdr:rowOff>
              </xdr:from>
              <xdr:to>
                <xdr:col>17</xdr:col>
                <xdr:colOff>1</xdr:colOff>
                <xdr:row>578</xdr:row>
                <xdr:rowOff>8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80 мм.,  (18,4 кг.) от 25.12.2020г. С/пр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1</xdr:row>
                <xdr:rowOff>17</xdr:rowOff>
              </xdr:from>
              <xdr:to>
                <xdr:col>10</xdr:col>
                <xdr:colOff>11</xdr:colOff>
                <xdr:row>555</xdr:row>
                <xdr:rowOff>10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 мм., м.о (6 кг.), от 26.05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2</xdr:row>
                <xdr:rowOff>13</xdr:rowOff>
              </xdr:from>
              <xdr:to>
                <xdr:col>10</xdr:col>
                <xdr:colOff>52</xdr:colOff>
                <xdr:row>558</xdr:row>
                <xdr:rowOff>12</xdr:rowOff>
              </xdr:to>
            </anchor>
          </commentPr>
        </mc:Choice>
        <mc:Fallback/>
      </mc:AlternateContent>
    </comment>
    <comment ref="H5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.. (Небольшая кривизна) от 03.02.2021г.,  1 шт. ( 15,4 кг 2700 мм)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3</xdr:row>
                <xdr:rowOff>17</xdr:rowOff>
              </xdr:from>
              <xdr:to>
                <xdr:col>10</xdr:col>
                <xdr:colOff>52</xdr:colOff>
                <xdr:row>559</xdr:row>
                <xdr:rowOff>15</xdr:rowOff>
              </xdr:to>
            </anchor>
          </commentPr>
        </mc:Choice>
        <mc:Fallback/>
      </mc:AlternateContent>
    </comment>
    <comment ref="H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300  мм.,  (145 кг.), от 26.05.2023г. От края 880 мм имеется  2 надрез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4</xdr:row>
                <xdr:rowOff>13</xdr:rowOff>
              </xdr:from>
              <xdr:to>
                <xdr:col>10</xdr:col>
                <xdr:colOff>52</xdr:colOff>
                <xdr:row>560</xdr:row>
                <xdr:rowOff>12</xdr:rowOff>
              </xdr:to>
            </anchor>
          </commentPr>
        </mc:Choice>
        <mc:Fallback/>
      </mc:AlternateContent>
    </comment>
    <comment ref="H5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60 мм.,  шлиф. (31 кг.) от 25.10.2021г., С/Прав/В/ № 2, яч. № 2 левая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5</xdr:row>
                <xdr:rowOff>15</xdr:rowOff>
              </xdr:from>
              <xdr:to>
                <xdr:col>10</xdr:col>
                <xdr:colOff>50</xdr:colOff>
                <xdr:row>561</xdr:row>
                <xdr:rowOff>15</xdr:rowOff>
              </xdr:to>
            </anchor>
          </commentPr>
        </mc:Choice>
        <mc:Fallback/>
      </mc:AlternateContent>
    </comment>
    <comment ref="H5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930  мм.,  (28,4 кг.), от 26.05.2023г.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6</xdr:row>
                <xdr:rowOff>13</xdr:rowOff>
              </xdr:from>
              <xdr:to>
                <xdr:col>10</xdr:col>
                <xdr:colOff>52</xdr:colOff>
                <xdr:row>562</xdr:row>
                <xdr:rowOff>12</xdr:rowOff>
              </xdr:to>
            </anchor>
          </commentPr>
        </mc:Choice>
        <mc:Fallback/>
      </mc:AlternateContent>
    </comment>
    <comment ref="H5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90  мм.,  (35,2 кг.), от 26.05.2023г.отбой, м.о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7</xdr:row>
                <xdr:rowOff>13</xdr:rowOff>
              </xdr:from>
              <xdr:to>
                <xdr:col>10</xdr:col>
                <xdr:colOff>52</xdr:colOff>
                <xdr:row>563</xdr:row>
                <xdr:rowOff>12</xdr:rowOff>
              </xdr:to>
            </anchor>
          </commentPr>
        </mc:Choice>
        <mc:Fallback/>
      </mc:AlternateContent>
    </comment>
    <comment ref="H5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до 4000 мм., м/о от 08.01.2020г., стеллаж лев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2</xdr:row>
                <xdr:rowOff>17</xdr:rowOff>
              </xdr:from>
              <xdr:to>
                <xdr:col>9</xdr:col>
                <xdr:colOff>6</xdr:colOff>
                <xdr:row>576</xdr:row>
                <xdr:rowOff>14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700 кг. от 29.12.18, грубо обточенный, отбоя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72</xdr:row>
                <xdr:rowOff>15</xdr:rowOff>
              </xdr:from>
              <xdr:to>
                <xdr:col>9</xdr:col>
                <xdr:colOff>1</xdr:colOff>
                <xdr:row>576</xdr:row>
                <xdr:rowOff>14</xdr:rowOff>
              </xdr:to>
            </anchor>
          </commentPr>
        </mc:Choice>
        <mc:Fallback/>
      </mc:AlternateContent>
    </comment>
    <comment ref="H5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500 мм.,1 шт., 
13.12.202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3</xdr:row>
                <xdr:rowOff>15</xdr:rowOff>
              </xdr:from>
              <xdr:to>
                <xdr:col>10</xdr:col>
                <xdr:colOff>69</xdr:colOff>
                <xdr:row>578</xdr:row>
                <xdr:rowOff>8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970 мм. 1 шт., от 20.09.2019г. Отбой
L-1790 мм. 1 шт., (11 кг.) от 25.10.2021г., C/Л/Верт №2 н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563</xdr:row>
                <xdr:rowOff>21</xdr:rowOff>
              </xdr:from>
              <xdr:to>
                <xdr:col>8</xdr:col>
                <xdr:colOff>37</xdr:colOff>
                <xdr:row>567</xdr:row>
                <xdr:rowOff>17</xdr:rowOff>
              </xdr:to>
            </anchor>
          </commentPr>
        </mc:Choice>
        <mc:Fallback/>
      </mc:AlternateContent>
    </comment>
    <comment ref="H5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820 мм., 1 шт., от 01.02.2023г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576</xdr:row>
                <xdr:rowOff>17</xdr:rowOff>
              </xdr:from>
              <xdr:to>
                <xdr:col>17</xdr:col>
                <xdr:colOff>3</xdr:colOff>
                <xdr:row>581</xdr:row>
                <xdr:rowOff>6</xdr:rowOff>
              </xdr:to>
            </anchor>
          </commentPr>
        </mc:Choice>
        <mc:Fallback/>
      </mc:AlternateContent>
    </comment>
    <comment ref="H56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3,6 кг - L - 780 мм с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576</xdr:row>
                <xdr:rowOff>17</xdr:rowOff>
              </xdr:from>
              <xdr:to>
                <xdr:col>17</xdr:col>
                <xdr:colOff>65</xdr:colOff>
                <xdr:row>581</xdr:row>
                <xdr:rowOff>6</xdr:rowOff>
              </xdr:to>
            </anchor>
          </commentPr>
        </mc:Choice>
        <mc:Fallback/>
      </mc:AlternateContent>
    </comment>
    <comment ref="H5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480 мм.,   h-9 (11 кг.)  от 20.10.2020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7</xdr:row>
                <xdr:rowOff>8</xdr:rowOff>
              </xdr:from>
              <xdr:to>
                <xdr:col>11</xdr:col>
                <xdr:colOff>8</xdr:colOff>
                <xdr:row>570</xdr:row>
                <xdr:rowOff>8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1440 мм., (20,4 кг+23,6 кг.).,  от 18.08.2022г. 
Стеллаж прав верт. № 3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1, левая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+0,6 кг L - 1400 мм., си. Лев.верт. № 2 на полке (хим.анализ от 11.07.2023г.)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6</xdr:row>
                <xdr:rowOff>14</xdr:rowOff>
              </xdr:from>
              <xdr:to>
                <xdr:col>16</xdr:col>
                <xdr:colOff>9</xdr:colOff>
                <xdr:row>571</xdr:row>
                <xdr:rowOff>18</xdr:rowOff>
              </xdr:to>
            </anchor>
          </commentPr>
        </mc:Choice>
        <mc:Fallback/>
      </mc:AlternateContent>
    </comment>
    <comment ref="H5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00 мм - 50 кг, с м/о от 08.01.2020г., стеллаж лев III
L-2000 мм - 26,8 кг, с м/о от 08.01.2020г., стеллаж лев III
L-2000 мм - 62,4 кг, с м/о от 08.01.2020г., стеллаж лев III
L-3090 мм (5 кг.)  от 20.07.2020г., С/П/В № 3
L-1580 мм (21,4 кг.)  от 18.08.2022г., С/П/В № 3, яч №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7</xdr:row>
                <xdr:rowOff>21</xdr:rowOff>
              </xdr:from>
              <xdr:to>
                <xdr:col>16</xdr:col>
                <xdr:colOff>55</xdr:colOff>
                <xdr:row>579</xdr:row>
                <xdr:rowOff>3</xdr:rowOff>
              </xdr:to>
            </anchor>
          </commentPr>
        </mc:Choice>
        <mc:Fallback/>
      </mc:AlternateContent>
    </comment>
    <comment ref="H5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00 мм., (27,4 кг.).,  от 18.08.2022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5, на полке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8</xdr:row>
                <xdr:rowOff>14</xdr:rowOff>
              </xdr:from>
              <xdr:to>
                <xdr:col>16</xdr:col>
                <xdr:colOff>9</xdr:colOff>
                <xdr:row>573</xdr:row>
                <xdr:rowOff>17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100 мм.,  (26 кг.).,  от 18.08.2022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5, на полке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9</xdr:row>
                <xdr:rowOff>14</xdr:rowOff>
              </xdr:from>
              <xdr:to>
                <xdr:col>16</xdr:col>
                <xdr:colOff>9</xdr:colOff>
                <xdr:row>574</xdr:row>
                <xdr:rowOff>17</xdr:rowOff>
              </xdr:to>
            </anchor>
          </commentPr>
        </mc:Choice>
        <mc:Fallback/>
      </mc:AlternateContent>
    </comment>
    <comment ref="H5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60 мм., м/о, (7,4 кг.).,  от 08.01.2020г. 
Стеллаж лев III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4</xdr:row>
                <xdr:rowOff>10</xdr:rowOff>
              </xdr:from>
              <xdr:to>
                <xdr:col>16</xdr:col>
                <xdr:colOff>15</xdr:colOff>
                <xdr:row>587</xdr:row>
                <xdr:rowOff>12</xdr:rowOff>
              </xdr:to>
            </anchor>
          </commentPr>
        </mc:Choice>
        <mc:Fallback/>
      </mc:AlternateContent>
    </comment>
    <comment ref="H5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3000 мм., м.о., (1,2 кг.).,  от 20.07.2022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3, правая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2</xdr:row>
                <xdr:rowOff>5</xdr:rowOff>
              </xdr:from>
              <xdr:to>
                <xdr:col>16</xdr:col>
                <xdr:colOff>9</xdr:colOff>
                <xdr:row>577</xdr:row>
                <xdr:rowOff>8</xdr:rowOff>
              </xdr:to>
            </anchor>
          </commentPr>
        </mc:Choice>
        <mc:Fallback/>
      </mc:AlternateContent>
    </comment>
    <comment ref="H5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00 мм.,  (8,2 кг.).,  от 18.08.2022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5, на полке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L - 2530 мм (16 шт.)
 L - 2740 мм (7 шт.) , обточен (9,8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2</xdr:row>
                <xdr:rowOff>14</xdr:rowOff>
              </xdr:from>
              <xdr:to>
                <xdr:col>16</xdr:col>
                <xdr:colOff>9</xdr:colOff>
                <xdr:row>577</xdr:row>
                <xdr:rowOff>17</xdr:rowOff>
              </xdr:to>
            </anchor>
          </commentPr>
        </mc:Choice>
        <mc:Fallback/>
      </mc:AlternateContent>
    </comment>
    <comment ref="H5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2700 мм., (11,2 кг.).,  от 20.07.2022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5, правая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3</xdr:row>
                <xdr:rowOff>15</xdr:rowOff>
              </xdr:from>
              <xdr:to>
                <xdr:col>16</xdr:col>
                <xdr:colOff>9</xdr:colOff>
                <xdr:row>578</xdr:row>
                <xdr:rowOff>18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3000 мм., магнит, (7,6 кг.).,  от 20.07.2022г. 
Стеллаж лев верт. № 2 яч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 № 3, правая
L  от 2500 мм. до 2800 мм., 5 шт. (5,6 кг.).,  от 20.07.2022г. 
Стеллаж лев верт. № 2 яч  № 3, правая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4</xdr:row>
                <xdr:rowOff>15</xdr:rowOff>
              </xdr:from>
              <xdr:to>
                <xdr:col>16</xdr:col>
                <xdr:colOff>9</xdr:colOff>
                <xdr:row>579</xdr:row>
                <xdr:rowOff>18</xdr:rowOff>
              </xdr:to>
            </anchor>
          </commentPr>
        </mc:Choice>
        <mc:Fallback/>
      </mc:AlternateContent>
    </comment>
    <comment ref="H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100 мм., 5 шт.   (9 кг.) от 20.07.2022г., С/Лев/В № 2, яч № 3,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8</xdr:row>
                <xdr:rowOff>12</xdr:rowOff>
              </xdr:from>
              <xdr:to>
                <xdr:col>11</xdr:col>
                <xdr:colOff>6</xdr:colOff>
                <xdr:row>581</xdr:row>
                <xdr:rowOff>14</xdr:rowOff>
              </xdr:to>
            </anchor>
          </commentPr>
        </mc:Choice>
        <mc:Fallback/>
      </mc:AlternateContent>
    </comment>
    <comment ref="H5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100 мм., 5 шт.   (9 кг.) L -  2340 мм., 1 шт. от 26.05.2023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6</xdr:row>
                <xdr:rowOff>13</xdr:rowOff>
              </xdr:from>
              <xdr:to>
                <xdr:col>11</xdr:col>
                <xdr:colOff>6</xdr:colOff>
                <xdr:row>579</xdr:row>
                <xdr:rowOff>15</xdr:rowOff>
              </xdr:to>
            </anchor>
          </commentPr>
        </mc:Choice>
        <mc:Fallback/>
      </mc:AlternateContent>
    </comment>
    <comment ref="H5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930 мм. От 21.06.2023г., (5,6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591</xdr:row>
                <xdr:rowOff>21</xdr:rowOff>
              </xdr:from>
              <xdr:to>
                <xdr:col>9</xdr:col>
                <xdr:colOff>59</xdr:colOff>
                <xdr:row>600</xdr:row>
                <xdr:rowOff>10</xdr:rowOff>
              </xdr:to>
            </anchor>
          </commentPr>
        </mc:Choice>
        <mc:Fallback/>
      </mc:AlternateContent>
    </comment>
    <comment ref="H5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 мм до 5000 мм. (285 кг.), темный от 08.01.2020 г., стеллаж лев III 
L от 2000 мм. до 5555 мм. (1488 кг.),  от 10.02.2020 г., стеллаж С/Л/В I 
L -1900 мм., 3 шт.,  (10 кг.),  от 25.02.2020 г., С/Л/В 2
L от 2390 мм до 3400 мм.  (23,2 кг.),  от 20.07.2020 г., С/П/В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595</xdr:row>
                <xdr:rowOff>21</xdr:rowOff>
              </xdr:from>
              <xdr:to>
                <xdr:col>18</xdr:col>
                <xdr:colOff>62</xdr:colOff>
                <xdr:row>602</xdr:row>
                <xdr:rowOff>17</xdr:rowOff>
              </xdr:to>
            </anchor>
          </commentPr>
        </mc:Choice>
        <mc:Fallback/>
      </mc:AlternateContent>
    </comment>
    <comment ref="H5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285 мм.,  (11,8 кг.)  от 20.07.2020г., С/П/В № 3 
L -3000 мм. До 3800  (63,8 кг.)  от 25.10.2021г., Ст.лев. № 2, ячейка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4</xdr:row>
                <xdr:rowOff>8</xdr:rowOff>
              </xdr:from>
              <xdr:to>
                <xdr:col>11</xdr:col>
                <xdr:colOff>6</xdr:colOff>
                <xdr:row>587</xdr:row>
                <xdr:rowOff>8</xdr:rowOff>
              </xdr:to>
            </anchor>
          </commentPr>
        </mc:Choice>
        <mc:Fallback/>
      </mc:AlternateContent>
    </comment>
    <comment ref="H5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800 мм до 3020 мм., 8 шт.,  (62 кг.), от 24.08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0</xdr:row>
                <xdr:rowOff>13</xdr:rowOff>
              </xdr:from>
              <xdr:to>
                <xdr:col>11</xdr:col>
                <xdr:colOff>5</xdr:colOff>
                <xdr:row>585</xdr:row>
                <xdr:rowOff>13</xdr:rowOff>
              </xdr:to>
            </anchor>
          </commentPr>
        </mc:Choice>
        <mc:Fallback/>
      </mc:AlternateContent>
    </comment>
    <comment ref="H5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470 мм (10 кг.), от 17.12.2021г. 
L -2920 мм (12 кг.), от 17.12.2021г. с/л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1</xdr:row>
                <xdr:rowOff>21</xdr:rowOff>
              </xdr:from>
              <xdr:to>
                <xdr:col>11</xdr:col>
                <xdr:colOff>5</xdr:colOff>
                <xdr:row>586</xdr:row>
                <xdr:rowOff>21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480 мм., по теории, (28 кг.), от 17.07.2023г. 
Отбой, Р.К.
L -2300 по теории (18,4 кг.), от 17.07.2023г. 
Отбой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2</xdr:row>
                <xdr:rowOff>13</xdr:rowOff>
              </xdr:from>
              <xdr:to>
                <xdr:col>11</xdr:col>
                <xdr:colOff>5</xdr:colOff>
                <xdr:row>587</xdr:row>
                <xdr:rowOff>13</xdr:rowOff>
              </xdr:to>
            </anchor>
          </commentPr>
        </mc:Choice>
        <mc:Fallback/>
      </mc:AlternateContent>
    </comment>
    <comment ref="H5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650 мм.,  1 шт (25,4 кг.) стелаж лев. Верт № 2, на полке от 12.03.202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3</xdr:row>
                <xdr:rowOff>15</xdr:rowOff>
              </xdr:from>
              <xdr:to>
                <xdr:col>11</xdr:col>
                <xdr:colOff>5</xdr:colOff>
                <xdr:row>591</xdr:row>
                <xdr:rowOff>5</xdr:rowOff>
              </xdr:to>
            </anchor>
          </commentPr>
        </mc:Choice>
        <mc:Fallback/>
      </mc:AlternateContent>
    </comment>
    <comment ref="H5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310 мм (546 кг.), от 29.05.2023г. 
Отбой, фот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4</xdr:row>
                <xdr:rowOff>13</xdr:rowOff>
              </xdr:from>
              <xdr:to>
                <xdr:col>11</xdr:col>
                <xdr:colOff>5</xdr:colOff>
                <xdr:row>589</xdr:row>
                <xdr:rowOff>13</xdr:rowOff>
              </xdr:to>
            </anchor>
          </commentPr>
        </mc:Choice>
        <mc:Fallback/>
      </mc:AlternateContent>
    </comment>
    <comment ref="H5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бухта-49,8 кг.,
х.анализ от 21.01.2020г. ., от 21.01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1</xdr:row>
                <xdr:rowOff>3</xdr:rowOff>
              </xdr:from>
              <xdr:to>
                <xdr:col>10</xdr:col>
                <xdr:colOff>35</xdr:colOff>
                <xdr:row>607</xdr:row>
                <xdr:rowOff>4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48,4 от 21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2</xdr:row>
                <xdr:rowOff>6</xdr:rowOff>
              </xdr:from>
              <xdr:to>
                <xdr:col>9</xdr:col>
                <xdr:colOff>30</xdr:colOff>
                <xdr:row>607</xdr:row>
                <xdr:rowOff>10</xdr:rowOff>
              </xdr:to>
            </anchor>
          </commentPr>
        </mc:Choice>
        <mc:Fallback/>
      </mc:AlternateContent>
    </comment>
    <comment ref="H5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 19 кг. от 20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3</xdr:row>
                <xdr:rowOff>17</xdr:rowOff>
              </xdr:from>
              <xdr:to>
                <xdr:col>9</xdr:col>
                <xdr:colOff>30</xdr:colOff>
                <xdr:row>609</xdr:row>
                <xdr:rowOff>4</xdr:rowOff>
              </xdr:to>
            </anchor>
          </commentPr>
        </mc:Choice>
        <mc:Fallback/>
      </mc:AlternateContent>
    </comment>
    <comment ref="H5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бухта 24,5 кг. на 03.08.2020г.,
 бухта 32 кг. на 03.08.2020г..
 бухта 6 кг. на 03.08.2020г.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594</xdr:row>
                <xdr:rowOff>8</xdr:rowOff>
              </xdr:from>
              <xdr:to>
                <xdr:col>10</xdr:col>
                <xdr:colOff>68</xdr:colOff>
                <xdr:row>598</xdr:row>
                <xdr:rowOff>6</xdr:rowOff>
              </xdr:to>
            </anchor>
          </commentPr>
        </mc:Choice>
        <mc:Fallback/>
      </mc:AlternateContent>
    </comment>
    <comment ref="H5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48 кг., от 12.04.2021г.,  твердая
62 кг., от 12.04.2021г., твердая
52 кг., от 12.04.2021г., твердая.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1</xdr:row>
                <xdr:rowOff>21</xdr:rowOff>
              </xdr:from>
              <xdr:to>
                <xdr:col>10</xdr:col>
                <xdr:colOff>48</xdr:colOff>
                <xdr:row>595</xdr:row>
                <xdr:rowOff>21</xdr:rowOff>
              </xdr:to>
            </anchor>
          </commentPr>
        </mc:Choice>
        <mc:Fallback/>
      </mc:AlternateContent>
    </comment>
    <comment ref="H59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2 бухта мягкая (50 кг.)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2</xdr:row>
                <xdr:rowOff>17</xdr:rowOff>
              </xdr:from>
              <xdr:to>
                <xdr:col>11</xdr:col>
                <xdr:colOff>23</xdr:colOff>
                <xdr:row>598</xdr:row>
                <xdr:rowOff>4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96 кг+ 380 кг новая целая катушка от 21.03.2019г.,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6</xdr:colOff>
                <xdr:row>611</xdr:row>
                <xdr:rowOff>6</xdr:rowOff>
              </xdr:from>
              <xdr:to>
                <xdr:col>8</xdr:col>
                <xdr:colOff>39</xdr:colOff>
                <xdr:row>616</xdr:row>
                <xdr:rowOff>10</xdr:rowOff>
              </xdr:to>
            </anchor>
          </commentPr>
        </mc:Choice>
        <mc:Fallback/>
      </mc:AlternateContent>
    </comment>
    <comment ref="H5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2-ая бухта 59,4 кг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4</xdr:row>
                <xdr:rowOff>17</xdr:rowOff>
              </xdr:from>
              <xdr:to>
                <xdr:col>10</xdr:col>
                <xdr:colOff>14</xdr:colOff>
                <xdr:row>598</xdr:row>
                <xdr:rowOff>6</xdr:rowOff>
              </xdr:to>
            </anchor>
          </commentPr>
        </mc:Choice>
        <mc:Fallback/>
      </mc:AlternateContent>
    </comment>
    <comment ref="H59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1-ая бухта 36 кг., на 27.07.2020г.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2-ая бухта мягкая 27,7 кг., на27.07.2020г.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3-я бухта мягкая 28,8 кг., на 03.08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597</xdr:row>
                <xdr:rowOff>13</xdr:rowOff>
              </xdr:from>
              <xdr:to>
                <xdr:col>11</xdr:col>
                <xdr:colOff>14</xdr:colOff>
                <xdr:row>603</xdr:row>
                <xdr:rowOff>4</xdr:rowOff>
              </xdr:to>
            </anchor>
          </commentPr>
        </mc:Choice>
        <mc:Fallback/>
      </mc:AlternateContent>
    </comment>
    <comment ref="H5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25,2 кг., на03.08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599</xdr:row>
                <xdr:rowOff>12</xdr:rowOff>
              </xdr:from>
              <xdr:to>
                <xdr:col>11</xdr:col>
                <xdr:colOff>15</xdr:colOff>
                <xdr:row>602</xdr:row>
                <xdr:rowOff>17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36 кг., на 27.07.2020г. 
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7</xdr:row>
                <xdr:rowOff>13</xdr:rowOff>
              </xdr:from>
              <xdr:to>
                <xdr:col>9</xdr:col>
                <xdr:colOff>-16</xdr:colOff>
                <xdr:row>601</xdr:row>
                <xdr:rowOff>6</xdr:rowOff>
              </xdr:to>
            </anchor>
          </commentPr>
        </mc:Choice>
        <mc:Fallback/>
      </mc:AlternateContent>
    </comment>
    <comment ref="H60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бухта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03</xdr:row>
                <xdr:rowOff>8</xdr:rowOff>
              </xdr:from>
              <xdr:to>
                <xdr:col>11</xdr:col>
                <xdr:colOff>3</xdr:colOff>
                <xdr:row>607</xdr:row>
                <xdr:rowOff>10</xdr:rowOff>
              </xdr:to>
            </anchor>
          </commentPr>
        </mc:Choice>
        <mc:Fallback/>
      </mc:AlternateContent>
    </comment>
    <comment ref="H60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9,4кг 1л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01</xdr:row>
                <xdr:rowOff>12</xdr:rowOff>
              </xdr:from>
              <xdr:to>
                <xdr:col>17</xdr:col>
                <xdr:colOff>0</xdr:colOff>
                <xdr:row>603</xdr:row>
                <xdr:rowOff>8</xdr:rowOff>
              </xdr:to>
            </anchor>
          </commentPr>
        </mc:Choice>
        <mc:Fallback/>
      </mc:AlternateContent>
    </comment>
    <comment ref="H60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10 листов на 20.11.2019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2</xdr:row>
                <xdr:rowOff>3</xdr:rowOff>
              </xdr:from>
              <xdr:to>
                <xdr:col>9</xdr:col>
                <xdr:colOff>6</xdr:colOff>
                <xdr:row>605</xdr:row>
                <xdr:rowOff>17</xdr:rowOff>
              </xdr:to>
            </anchor>
          </commentPr>
        </mc:Choice>
        <mc:Fallback/>
      </mc:AlternateContent>
    </comment>
    <comment ref="H6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Н от 30.06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1</xdr:row>
                <xdr:rowOff>21</xdr:rowOff>
              </xdr:from>
              <xdr:to>
                <xdr:col>9</xdr:col>
                <xdr:colOff>-17</xdr:colOff>
                <xdr:row>605</xdr:row>
                <xdr:rowOff>6</xdr:rowOff>
              </xdr:to>
            </anchor>
          </commentPr>
        </mc:Choice>
        <mc:Fallback/>
      </mc:AlternateContent>
    </comment>
    <comment ref="H6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1.03.2022г. 2 листа вес одного 47,4 к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3</xdr:row>
                <xdr:rowOff>3</xdr:rowOff>
              </xdr:from>
              <xdr:to>
                <xdr:col>9</xdr:col>
                <xdr:colOff>-17</xdr:colOff>
                <xdr:row>606</xdr:row>
                <xdr:rowOff>8</xdr:rowOff>
              </xdr:to>
            </anchor>
          </commentPr>
        </mc:Choice>
        <mc:Fallback/>
      </mc:AlternateContent>
    </comment>
    <comment ref="H6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9.11.2022г.   Уголок 250х5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3</xdr:row>
                <xdr:rowOff>14</xdr:rowOff>
              </xdr:from>
              <xdr:to>
                <xdr:col>9</xdr:col>
                <xdr:colOff>-17</xdr:colOff>
                <xdr:row>606</xdr:row>
                <xdr:rowOff>21</xdr:rowOff>
              </xdr:to>
            </anchor>
          </commentPr>
        </mc:Choice>
        <mc:Fallback/>
      </mc:AlternateContent>
    </comment>
    <comment ref="H60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34 листа на 01.06.2020г.вес одного листа 34,6 кг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5</xdr:row>
                <xdr:rowOff>12</xdr:rowOff>
              </xdr:from>
              <xdr:to>
                <xdr:col>9</xdr:col>
                <xdr:colOff>6</xdr:colOff>
                <xdr:row>609</xdr:row>
                <xdr:rowOff>6</xdr:rowOff>
              </xdr:to>
            </anchor>
          </commentPr>
        </mc:Choice>
        <mc:Fallback/>
      </mc:AlternateContent>
    </comment>
    <comment ref="H6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6,6 кг., отбой, от 08.04.2021г. 
бух-та 9,6 кг., отбой, от 08.04.2021г. ,
бух-та 8,6 кг., отбой, от 08.04.2021г.,
,
бух-та 3,6 кг., отбой, от 08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5</xdr:row>
                <xdr:rowOff>21</xdr:rowOff>
              </xdr:from>
              <xdr:to>
                <xdr:col>16</xdr:col>
                <xdr:colOff>20</xdr:colOff>
                <xdr:row>610</xdr:row>
                <xdr:rowOff>18</xdr:rowOff>
              </xdr:to>
            </anchor>
          </commentPr>
        </mc:Choice>
        <mc:Fallback/>
      </mc:AlternateContent>
    </comment>
    <comment ref="H6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609</xdr:row>
                <xdr:rowOff>6</xdr:rowOff>
              </xdr:from>
              <xdr:to>
                <xdr:col>18</xdr:col>
                <xdr:colOff>52</xdr:colOff>
                <xdr:row>614</xdr:row>
                <xdr:rowOff>19</xdr:rowOff>
              </xdr:to>
            </anchor>
          </commentPr>
        </mc:Choice>
        <mc:Fallback/>
      </mc:AlternateContent>
    </comment>
    <comment ref="H60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611</xdr:row>
                <xdr:rowOff>6</xdr:rowOff>
              </xdr:from>
              <xdr:to>
                <xdr:col>18</xdr:col>
                <xdr:colOff>52</xdr:colOff>
                <xdr:row>616</xdr:row>
                <xdr:rowOff>10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 шт., вес одной катушки 5,6 кг на 25.12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1</xdr:row>
                <xdr:rowOff>13</xdr:rowOff>
              </xdr:from>
              <xdr:to>
                <xdr:col>17</xdr:col>
                <xdr:colOff>55</xdr:colOff>
                <xdr:row>614</xdr:row>
                <xdr:rowOff>8</xdr:rowOff>
              </xdr:to>
            </anchor>
          </commentPr>
        </mc:Choice>
        <mc:Fallback/>
      </mc:AlternateContent>
    </comment>
    <comment ref="H6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21.12.2021г. (7,6 кг.) , ящик 3№7 №I
+10 кг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0</xdr:row>
                <xdr:rowOff>8</xdr:rowOff>
              </xdr:from>
              <xdr:to>
                <xdr:col>16</xdr:col>
                <xdr:colOff>19</xdr:colOff>
                <xdr:row>613</xdr:row>
                <xdr:rowOff>13</xdr:rowOff>
              </xdr:to>
            </anchor>
          </commentPr>
        </mc:Choice>
        <mc:Fallback/>
      </mc:AlternateContent>
    </comment>
    <comment ref="H6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15.01.2022. (5,8 кг.) ,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1</xdr:row>
                <xdr:rowOff>3</xdr:rowOff>
              </xdr:from>
              <xdr:to>
                <xdr:col>16</xdr:col>
                <xdr:colOff>19</xdr:colOff>
                <xdr:row>614</xdr:row>
                <xdr:rowOff>8</xdr:rowOff>
              </xdr:to>
            </anchor>
          </commentPr>
        </mc:Choice>
        <mc:Fallback/>
      </mc:AlternateContent>
    </comment>
    <comment ref="H6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4 бухты:
две бухты по 12,8 кг.,
3-я бухта 15,6 кг. 
4-ая бухта 9,6 кг., 
3 бухты весом 6,2 кг.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1</xdr:row>
                <xdr:rowOff>21</xdr:rowOff>
              </xdr:from>
              <xdr:to>
                <xdr:col>16</xdr:col>
                <xdr:colOff>19</xdr:colOff>
                <xdr:row>618</xdr:row>
                <xdr:rowOff>12</xdr:rowOff>
              </xdr:to>
            </anchor>
          </commentPr>
        </mc:Choice>
        <mc:Fallback/>
      </mc:AlternateContent>
    </comment>
    <comment ref="H6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5 бухт, мягкая, шильдик,
+12,8 кг от 04.08.2020г. 
1-ая бухта весом  5,4 кг. От 09.12.2021г.,
2- ая бухта -17,8 кг (путаная) от 09.12.2021г. 
3-я бухта  - 9,6 кг от 09.12.2021г. ,
бухта 32 кг имеется ржавый налет, ящик 3№7 №I
+10 кг ящик 3№7 №I от 15.01.2022г. 
+13 кг ящик 3№7 №I от 15.01.2022г. 
+14,4  кг., немного путаная, ящик 3№7 №I от 15.01.2022г. 
+13,6  кг., немного путаная, ящик 3№7 №I от 15.01.2022г. 
+8  кг., немного путаная, ящик 3№7 №I от 15.01.2022г. 
+4  кг., немного путаная, ящик 3№7 №I от 15.01.2022г. 
+2,2  кг., немного путаная, ящик 3№7 №I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616</xdr:row>
                <xdr:rowOff>13</xdr:rowOff>
              </xdr:from>
              <xdr:to>
                <xdr:col>17</xdr:col>
                <xdr:colOff>0</xdr:colOff>
                <xdr:row>629</xdr:row>
                <xdr:rowOff>19</xdr:rowOff>
              </xdr:to>
            </anchor>
          </commentPr>
        </mc:Choice>
        <mc:Fallback/>
      </mc:AlternateContent>
    </comment>
    <comment ref="H6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7 бухт, шильдикъ
бухта 22 кг очень путаная,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2</xdr:rowOff>
              </xdr:from>
              <xdr:to>
                <xdr:col>16</xdr:col>
                <xdr:colOff>20</xdr:colOff>
                <xdr:row>616</xdr:row>
                <xdr:rowOff>18</xdr:rowOff>
              </xdr:to>
            </anchor>
          </commentPr>
        </mc:Choice>
        <mc:Fallback/>
      </mc:AlternateContent>
    </comment>
    <comment ref="H6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6 кг.) , ящик 3№7, № 1, 
9 кг.,  10,130 к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5</xdr:row>
                <xdr:rowOff>3</xdr:rowOff>
              </xdr:from>
              <xdr:to>
                <xdr:col>16</xdr:col>
                <xdr:colOff>19</xdr:colOff>
                <xdr:row>618</xdr:row>
                <xdr:rowOff>8</xdr:rowOff>
              </xdr:to>
            </anchor>
          </commentPr>
        </mc:Choice>
        <mc:Fallback/>
      </mc:AlternateContent>
    </comment>
    <comment ref="H6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9 кг, - 5 шт., 9,420 кг. - 1 барабан, 8,270 кг - 1 барабан, 8,420 кг- 1 барабан, 9,800 кг-1 шт., 8,930 - 1 шт., 3,800 кг - 1 шт., 9,250 кг - 1 шт., 9,850 кг - 1 шт., 7,400 кг - 1 шт., 8 кг - 1 шт, 10,600 кг - 1 шт., 10 кг - 1 шт., путаная -   все проволоки находятся на полке стелажа справа середина цеха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21</xdr:rowOff>
              </xdr:from>
              <xdr:to>
                <xdr:col>16</xdr:col>
                <xdr:colOff>20</xdr:colOff>
                <xdr:row>621</xdr:row>
                <xdr:rowOff>1</xdr:rowOff>
              </xdr:to>
            </anchor>
          </commentPr>
        </mc:Choice>
        <mc:Fallback/>
      </mc:AlternateContent>
    </comment>
    <comment ref="H6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16 кг.) , ящик 3№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7</xdr:row>
                <xdr:rowOff>8</xdr:rowOff>
              </xdr:from>
              <xdr:to>
                <xdr:col>16</xdr:col>
                <xdr:colOff>19</xdr:colOff>
                <xdr:row>620</xdr:row>
                <xdr:rowOff>6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12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0</xdr:row>
                <xdr:rowOff>15</xdr:rowOff>
              </xdr:from>
              <xdr:to>
                <xdr:col>20</xdr:col>
                <xdr:colOff>19</xdr:colOff>
                <xdr:row>623</xdr:row>
                <xdr:rowOff>3</xdr:rowOff>
              </xdr:to>
            </anchor>
          </commentPr>
        </mc:Choice>
        <mc:Fallback/>
      </mc:AlternateContent>
    </comment>
    <comment ref="H6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 20.12.18-отбой 3420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1</xdr:row>
                <xdr:rowOff>15</xdr:rowOff>
              </xdr:from>
              <xdr:to>
                <xdr:col>20</xdr:col>
                <xdr:colOff>19</xdr:colOff>
                <xdr:row>627</xdr:row>
                <xdr:rowOff>21</xdr:rowOff>
              </xdr:to>
            </anchor>
          </commentPr>
        </mc:Choice>
        <mc:Fallback/>
      </mc:AlternateContent>
    </comment>
    <comment ref="H6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т16.05.2023г. Кованый, хим. Анализ. Не ровный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2</xdr:row>
                <xdr:rowOff>12</xdr:rowOff>
              </xdr:from>
              <xdr:to>
                <xdr:col>20</xdr:col>
                <xdr:colOff>19</xdr:colOff>
                <xdr:row>628</xdr:row>
                <xdr:rowOff>17</xdr:rowOff>
              </xdr:to>
            </anchor>
          </commentPr>
        </mc:Choice>
        <mc:Fallback/>
      </mc:AlternateContent>
    </comment>
    <comment ref="H6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 от 1900 мм - 2500 мм - 2980 мм - 6200 мм., хим.аналих от 11.0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3</xdr:row>
                <xdr:rowOff>14</xdr:rowOff>
              </xdr:from>
              <xdr:to>
                <xdr:col>9</xdr:col>
                <xdr:colOff>-17</xdr:colOff>
                <xdr:row>627</xdr:row>
                <xdr:rowOff>6</xdr:rowOff>
              </xdr:to>
            </anchor>
          </commentPr>
        </mc:Choice>
        <mc:Fallback/>
      </mc:AlternateContent>
    </comment>
    <comment ref="H62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403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5</xdr:rowOff>
              </xdr:from>
              <xdr:to>
                <xdr:col>20</xdr:col>
                <xdr:colOff>19</xdr:colOff>
                <xdr:row>631</xdr:row>
                <xdr:rowOff>17</xdr:rowOff>
              </xdr:to>
            </anchor>
          </commentPr>
        </mc:Choice>
        <mc:Fallback/>
      </mc:AlternateContent>
    </comment>
    <comment ref="H6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., (39 кг.) от 25.10.2021г. х/анализ , с/Лев/Верт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5</xdr:row>
                <xdr:rowOff>15</xdr:rowOff>
              </xdr:from>
              <xdr:to>
                <xdr:col>10</xdr:col>
                <xdr:colOff>50</xdr:colOff>
                <xdr:row>631</xdr:row>
                <xdr:rowOff>15</xdr:rowOff>
              </xdr:to>
            </anchor>
          </commentPr>
        </mc:Choice>
        <mc:Fallback/>
      </mc:AlternateContent>
    </comment>
    <comment ref="H6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6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6</xdr:row>
                <xdr:rowOff>15</xdr:rowOff>
              </xdr:from>
              <xdr:to>
                <xdr:col>20</xdr:col>
                <xdr:colOff>19</xdr:colOff>
                <xdr:row>633</xdr:row>
                <xdr:rowOff>8</xdr:rowOff>
              </xdr:to>
            </anchor>
          </commentPr>
        </mc:Choice>
        <mc:Fallback/>
      </mc:AlternateContent>
    </comment>
    <comment ref="H6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901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7</xdr:row>
                <xdr:rowOff>15</xdr:rowOff>
              </xdr:from>
              <xdr:to>
                <xdr:col>20</xdr:col>
                <xdr:colOff>19</xdr:colOff>
                <xdr:row>634</xdr:row>
                <xdr:rowOff>17</xdr:rowOff>
              </xdr:to>
            </anchor>
          </commentPr>
        </mc:Choice>
        <mc:Fallback/>
      </mc:AlternateContent>
    </comment>
    <comment ref="H6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4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8</xdr:row>
                <xdr:rowOff>15</xdr:rowOff>
              </xdr:from>
              <xdr:to>
                <xdr:col>20</xdr:col>
                <xdr:colOff>19</xdr:colOff>
                <xdr:row>631</xdr:row>
                <xdr:rowOff>18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8</xdr:rowOff>
              </xdr:from>
              <xdr:to>
                <xdr:col>10</xdr:col>
                <xdr:colOff>-35</xdr:colOff>
                <xdr:row>47</xdr:row>
                <xdr:rowOff>8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по теории вес 3 шт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3</xdr:rowOff>
              </xdr:from>
              <xdr:to>
                <xdr:col>16</xdr:col>
                <xdr:colOff>64</xdr:colOff>
                <xdr:row>93</xdr:row>
                <xdr:rowOff>23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4</xdr:rowOff>
              </xdr:from>
              <xdr:to>
                <xdr:col>17</xdr:col>
                <xdr:colOff>0</xdr:colOff>
                <xdr:row>119</xdr:row>
                <xdr:rowOff>1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</xdr:row>
                <xdr:rowOff>13</xdr:rowOff>
              </xdr:from>
              <xdr:to>
                <xdr:col>16</xdr:col>
                <xdr:colOff>64</xdr:colOff>
                <xdr:row>140</xdr:row>
                <xdr:rowOff>23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8</xdr:rowOff>
              </xdr:from>
              <xdr:to>
                <xdr:col>16</xdr:col>
                <xdr:colOff>47</xdr:colOff>
                <xdr:row>160</xdr:row>
                <xdr:rowOff>18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14</xdr:rowOff>
              </xdr:from>
              <xdr:to>
                <xdr:col>16</xdr:col>
                <xdr:colOff>44</xdr:colOff>
                <xdr:row>177</xdr:row>
                <xdr:rowOff>1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3</xdr:rowOff>
              </xdr:from>
              <xdr:to>
                <xdr:col>16</xdr:col>
                <xdr:colOff>44</xdr:colOff>
                <xdr:row>180</xdr:row>
                <xdr:rowOff>5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0</xdr:row>
                <xdr:rowOff>14</xdr:rowOff>
              </xdr:from>
              <xdr:to>
                <xdr:col>16</xdr:col>
                <xdr:colOff>44</xdr:colOff>
                <xdr:row>184</xdr:row>
                <xdr:rowOff>8</xdr:rowOff>
              </xdr:to>
            </anchor>
          </commentPr>
        </mc:Choice>
        <mc:Fallback/>
      </mc:AlternateContent>
    </comment>
    <comment ref="J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3</xdr:row>
                <xdr:rowOff>13</xdr:rowOff>
              </xdr:from>
              <xdr:to>
                <xdr:col>16</xdr:col>
                <xdr:colOff>64</xdr:colOff>
                <xdr:row>256</xdr:row>
                <xdr:rowOff>23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14</xdr:rowOff>
              </xdr:from>
              <xdr:to>
                <xdr:col>16</xdr:col>
                <xdr:colOff>47</xdr:colOff>
                <xdr:row>267</xdr:row>
                <xdr:rowOff>1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13</xdr:rowOff>
              </xdr:from>
              <xdr:to>
                <xdr:col>16</xdr:col>
                <xdr:colOff>64</xdr:colOff>
                <xdr:row>287</xdr:row>
                <xdr:rowOff>23</xdr:rowOff>
              </xdr:to>
            </anchor>
          </commentPr>
        </mc:Choice>
        <mc:Fallback/>
      </mc:AlternateContent>
    </comment>
    <comment ref="J3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:
</t>
        </r>
        <r>
          <rPr>
            <sz val="9"/>
            <color rgb="FF000000"/>
            <rFont val="Tahoma"/>
            <family val="0"/>
            <charset val="1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6</xdr:row>
                <xdr:rowOff>18</xdr:rowOff>
              </xdr:from>
              <xdr:to>
                <xdr:col>16</xdr:col>
                <xdr:colOff>64</xdr:colOff>
                <xdr:row>360</xdr:row>
                <xdr:rowOff>5</xdr:rowOff>
              </xdr:to>
            </anchor>
          </commentPr>
        </mc:Choice>
        <mc:Fallback/>
      </mc:AlternateContent>
    </comment>
    <comment ref="J4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4</xdr:rowOff>
              </xdr:from>
              <xdr:to>
                <xdr:col>16</xdr:col>
                <xdr:colOff>64</xdr:colOff>
                <xdr:row>456</xdr:row>
                <xdr:rowOff>1</xdr:rowOff>
              </xdr:to>
            </anchor>
          </commentPr>
        </mc:Choice>
        <mc:Fallback/>
      </mc:AlternateContent>
    </comment>
    <comment ref="J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8</xdr:row>
                <xdr:rowOff>3</xdr:rowOff>
              </xdr:from>
              <xdr:to>
                <xdr:col>16</xdr:col>
                <xdr:colOff>64</xdr:colOff>
                <xdr:row>5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3" uniqueCount="890">
  <si>
    <t xml:space="preserve">ООО "Лайф-Мед"</t>
  </si>
  <si>
    <r>
      <rPr>
        <b val="true"/>
        <sz val="16"/>
        <rFont val="Times New Roman"/>
        <family val="1"/>
        <charset val="204"/>
      </rPr>
      <t xml:space="preserve">тел/факс: 8(843) 590-22-92, 590-22-96, 249-10-42     Эл.адрес: </t>
    </r>
    <r>
      <rPr>
        <b val="true"/>
        <u val="single"/>
        <sz val="16"/>
        <rFont val="Times New Roman"/>
        <family val="1"/>
        <charset val="204"/>
      </rPr>
      <t xml:space="preserve">kameta2002@mail.ru   </t>
    </r>
    <r>
      <rPr>
        <b val="true"/>
        <sz val="16"/>
        <rFont val="Times New Roman"/>
        <family val="1"/>
        <charset val="204"/>
      </rPr>
      <t xml:space="preserve"> ,   http://www.Lifemet.ru </t>
    </r>
  </si>
  <si>
    <t xml:space="preserve">01.06.2023г.</t>
  </si>
  <si>
    <t xml:space="preserve">ЛИСТ 1/9</t>
  </si>
  <si>
    <t xml:space="preserve">№</t>
  </si>
  <si>
    <t xml:space="preserve">Наименование</t>
  </si>
  <si>
    <t xml:space="preserve">Размер, мм</t>
  </si>
  <si>
    <t xml:space="preserve">Кол-во, кг</t>
  </si>
  <si>
    <t xml:space="preserve">Цена продажи руб.</t>
  </si>
  <si>
    <t xml:space="preserve">Размер,   мм</t>
  </si>
  <si>
    <t xml:space="preserve"> </t>
  </si>
  <si>
    <t xml:space="preserve">КРУГ</t>
  </si>
  <si>
    <t xml:space="preserve">круг 12ХН3А</t>
  </si>
  <si>
    <t xml:space="preserve">круг 02Н18К9М5ТР (ЭП637-АЭЛ)</t>
  </si>
  <si>
    <t xml:space="preserve">круг 03Х9К14Н6М3-вд (ЭП-921 ВД)</t>
  </si>
  <si>
    <t xml:space="preserve">круг 12ХН3А </t>
  </si>
  <si>
    <t xml:space="preserve">круг 03Х11Н8М2Ф-вд (ДИ-52ВД)</t>
  </si>
  <si>
    <t xml:space="preserve">круг 12Х2</t>
  </si>
  <si>
    <t xml:space="preserve">круг 12Х2Н4А</t>
  </si>
  <si>
    <t xml:space="preserve">круг 03Х11Н10М2Т-вд (ЭП-678У-ВД)</t>
  </si>
  <si>
    <t xml:space="preserve">круг 12Х2Н4А г\к</t>
  </si>
  <si>
    <t xml:space="preserve">круг 05Х12Н2К3М2АФ (ЭК26)</t>
  </si>
  <si>
    <t xml:space="preserve">круг 05Х12Н6Д2МФСГТ (ДИ80)</t>
  </si>
  <si>
    <t xml:space="preserve">круг 07Х15Н24 ? </t>
  </si>
  <si>
    <t xml:space="preserve">круг 07Х16Н6 (ЭП288) </t>
  </si>
  <si>
    <t xml:space="preserve">круг 07Х16Н6 Ш (ЭП288Ш) </t>
  </si>
  <si>
    <t xml:space="preserve">круг 12Х2Н4А СШ</t>
  </si>
  <si>
    <t xml:space="preserve">круг 07Х21Г7АН5 (ЭИ222) </t>
  </si>
  <si>
    <t xml:space="preserve">круг 07Х25Н16АГ6Ф-Ш (ЭП-750 Ш) </t>
  </si>
  <si>
    <t xml:space="preserve">круг 08Х15Н5Д2Т (ЭП-410)</t>
  </si>
  <si>
    <t xml:space="preserve">круг 12Х2Н4А </t>
  </si>
  <si>
    <t xml:space="preserve">круг 12Х2Н4А Ш</t>
  </si>
  <si>
    <t xml:space="preserve">круг 12Х2Н4ВА</t>
  </si>
  <si>
    <t xml:space="preserve">круг 08Х17Н13М2Т</t>
  </si>
  <si>
    <t xml:space="preserve">круг 12Х2Н4ВА-ш</t>
  </si>
  <si>
    <t xml:space="preserve">круг 08Х17Т </t>
  </si>
  <si>
    <t xml:space="preserve">круг 08Х18Г8Н2Т</t>
  </si>
  <si>
    <t xml:space="preserve">круг 09Х16Н4Б (ЭП-56)</t>
  </si>
  <si>
    <t xml:space="preserve">круг 1Х9В6 (ЭП-726)</t>
  </si>
  <si>
    <t xml:space="preserve">круг 12Х15Г9НД</t>
  </si>
  <si>
    <t xml:space="preserve">круг 2Х18Н8В2 (ЭИ-946) г/к</t>
  </si>
  <si>
    <t xml:space="preserve">круг 12Х17Г9АН4 (ЭИ878) </t>
  </si>
  <si>
    <t xml:space="preserve">круг 3Х2В8Ф </t>
  </si>
  <si>
    <t xml:space="preserve">круг 12Х17Г9АН4 Ш (ЭИ878 Ш) </t>
  </si>
  <si>
    <t xml:space="preserve">круг 3Х2В8Ф</t>
  </si>
  <si>
    <t xml:space="preserve">круг 12Х21Н5Т (ЭИ-811)</t>
  </si>
  <si>
    <t xml:space="preserve"> круг 3Х2В8Ф</t>
  </si>
  <si>
    <t xml:space="preserve">круг 3Х3М3Ф</t>
  </si>
  <si>
    <t xml:space="preserve">круг 12Х21Н5Т-вд (ЭИ-811 ВД)</t>
  </si>
  <si>
    <t xml:space="preserve">круг 12Х21Н5Т-вд (ЭИ-811 ВД) </t>
  </si>
  <si>
    <t xml:space="preserve">круг 4Х4ВМФС (ДИ-22)</t>
  </si>
  <si>
    <t xml:space="preserve">круг 12Х25Н16Г7АР-Ш (ЭИ-835 Ш) </t>
  </si>
  <si>
    <t xml:space="preserve">круг 12Х25Н16Г7АР Ш(ЭИ-835Ш) </t>
  </si>
  <si>
    <t xml:space="preserve">круг 12Х25Н16Г7АР Ш (ЭИ-835Ш) </t>
  </si>
  <si>
    <t xml:space="preserve">круг 4Х5МФС </t>
  </si>
  <si>
    <t xml:space="preserve">круг 12Х25Н16Г7АР (ЭИ-835) </t>
  </si>
  <si>
    <t xml:space="preserve">круг 12Х25Н16Г7АР (ЭИ-835) отбой</t>
  </si>
  <si>
    <t xml:space="preserve">круг 4Х5В2ФС (ЭИ-958)</t>
  </si>
  <si>
    <t xml:space="preserve">круг 5Х3В3МФС (ДИ-23)</t>
  </si>
  <si>
    <t xml:space="preserve">круг 5ХНВ</t>
  </si>
  <si>
    <t xml:space="preserve">круг 13Х11Н2В2МФ (ЭИ-961)</t>
  </si>
  <si>
    <t xml:space="preserve">круг 13Х11Н2В2МФ-ш (ЭИ-961)</t>
  </si>
  <si>
    <t xml:space="preserve">круг 5ХНМ</t>
  </si>
  <si>
    <t xml:space="preserve">круг 13Х11Н2В2МФ Ш(ЭИ-961Ш) </t>
  </si>
  <si>
    <t xml:space="preserve">круг 5ХВ2С</t>
  </si>
  <si>
    <t xml:space="preserve">круг 13Х11Н2В2МФ (ЭИ-961) </t>
  </si>
  <si>
    <t xml:space="preserve">круг 6Х6В3МФС</t>
  </si>
  <si>
    <t xml:space="preserve">круг 7Х3</t>
  </si>
  <si>
    <t xml:space="preserve">круг 8ХФ</t>
  </si>
  <si>
    <t xml:space="preserve">круг 9ХС</t>
  </si>
  <si>
    <t xml:space="preserve">круг 13Х11Н2В2МФ-ш (ЭИ-961 Ш) м/о</t>
  </si>
  <si>
    <t xml:space="preserve">круг 13Х11Н2В2МФ-ш (ЭИ-961 Ш)</t>
  </si>
  <si>
    <t xml:space="preserve">круг 14Х17Н2 (ЭИ-268) м/о </t>
  </si>
  <si>
    <t xml:space="preserve">250 р/п.м.</t>
  </si>
  <si>
    <t xml:space="preserve">круг 14Х17Н2 (ЭИ-268) калиброванный, серебрянка</t>
  </si>
  <si>
    <t xml:space="preserve">круг 9Х1</t>
  </si>
  <si>
    <t xml:space="preserve">круг 14Х17Н2 (ЭИ-268) </t>
  </si>
  <si>
    <t xml:space="preserve">круг 9ХФ</t>
  </si>
  <si>
    <t xml:space="preserve">круг Эл.Технич. </t>
  </si>
  <si>
    <t xml:space="preserve">круг 10Х11Н20Т2Р (ЭИ696)</t>
  </si>
  <si>
    <t xml:space="preserve">круг 10Х11Н20Т2Р (ЭИ696А)</t>
  </si>
  <si>
    <t xml:space="preserve">круг  10Х11Н23Т3МР ВД (ЭП33 ВД) м/о</t>
  </si>
  <si>
    <t xml:space="preserve">круг 10Х19Н23Г2М5ФАТ (ЭП868)</t>
  </si>
  <si>
    <t xml:space="preserve">круг 12Х13</t>
  </si>
  <si>
    <t xml:space="preserve">круг 12Х13 </t>
  </si>
  <si>
    <t xml:space="preserve">ООО «Лайф Металл»  тел/факс: 8(843) 590-22-92, 590-23-01, 590-22-96, 249-10-42</t>
  </si>
  <si>
    <t xml:space="preserve">ЛИСТ 2/9</t>
  </si>
  <si>
    <t xml:space="preserve">круг 20Х13</t>
  </si>
  <si>
    <t xml:space="preserve">круг 20ХНМ</t>
  </si>
  <si>
    <t xml:space="preserve">круг 20Х17Н2</t>
  </si>
  <si>
    <t xml:space="preserve">круг 20ХН3А</t>
  </si>
  <si>
    <t xml:space="preserve">круг 22ХНМ</t>
  </si>
  <si>
    <t xml:space="preserve">круг 25ХГТ</t>
  </si>
  <si>
    <t xml:space="preserve">круг 14Х17Н2  (ЭИ-268)</t>
  </si>
  <si>
    <t xml:space="preserve">круг 25ХГНТА ВД</t>
  </si>
  <si>
    <t xml:space="preserve">круг 25ХГС отбой</t>
  </si>
  <si>
    <t xml:space="preserve">круг 14Х17Н2-ш (ЭИ-268) м/о</t>
  </si>
  <si>
    <t xml:space="preserve">круг 25Х13Н2 (ЭИ474) </t>
  </si>
  <si>
    <t xml:space="preserve">круг 14Х17Н2(ЭИ-268) </t>
  </si>
  <si>
    <t xml:space="preserve">240-250</t>
  </si>
  <si>
    <t xml:space="preserve">круг 25Х13Н2 (ЭИ474) калиброванный</t>
  </si>
  <si>
    <t xml:space="preserve">круг 15ХГТВ</t>
  </si>
  <si>
    <t xml:space="preserve">круг 15Х12Н2МФВАБ Ш (ЭП517Ш)</t>
  </si>
  <si>
    <t xml:space="preserve">круг 15Х16Н2АМ (ЭП-479)</t>
  </si>
  <si>
    <t xml:space="preserve">Круг 15Х16Н2АМ(ЭП479)</t>
  </si>
  <si>
    <t xml:space="preserve">круг 15Х16Н2АМШ (ЭП-479Ш)</t>
  </si>
  <si>
    <t xml:space="preserve">круг 15Х16Н2АМ Ш (ЭП-479Ш)</t>
  </si>
  <si>
    <t xml:space="preserve">круг 25Х18Н8В2 (ЭИ946)</t>
  </si>
  <si>
    <t xml:space="preserve">круг 28Х3СНМВФА (СП28)</t>
  </si>
  <si>
    <t xml:space="preserve">Круг 15Х16Н2АМ-Ш(ЭП479-Ш)</t>
  </si>
  <si>
    <t xml:space="preserve">круг 28Х3СНМВФА ВД (СП28 ВД)</t>
  </si>
  <si>
    <t xml:space="preserve">круг 28Х3СНМВФА ВД (СП28-ВД) </t>
  </si>
  <si>
    <t xml:space="preserve">круг 15Х16К5Н2МВФА-ш (ЭП-866Ш)</t>
  </si>
  <si>
    <t xml:space="preserve">круг 15Х16К5Н2МВФА-ш (ЭП-866Ш) </t>
  </si>
  <si>
    <t xml:space="preserve">круг 28Х3СНМВФА ВД (СП28 ВД) </t>
  </si>
  <si>
    <t xml:space="preserve">круг 15Х16К5Н2МВФАБ-ш (ЭП-866Ш)</t>
  </si>
  <si>
    <t xml:space="preserve">круг 15Х16К5Н2МВФАБ-ш (ЭП-866Ш) отбой</t>
  </si>
  <si>
    <t xml:space="preserve">круг 29НК</t>
  </si>
  <si>
    <t xml:space="preserve">круг 30ХГМ </t>
  </si>
  <si>
    <t xml:space="preserve">круг 30ХФА</t>
  </si>
  <si>
    <t xml:space="preserve">круг 30Х2НВА</t>
  </si>
  <si>
    <t xml:space="preserve">круг 15Х16К5Н2МВФАБ-ш (ЭП-866Ш) </t>
  </si>
  <si>
    <t xml:space="preserve">круг 30Х3МФ</t>
  </si>
  <si>
    <t xml:space="preserve">круг 30Х13 </t>
  </si>
  <si>
    <t xml:space="preserve">200 р/п.м.</t>
  </si>
  <si>
    <t xml:space="preserve">круг 30Х13</t>
  </si>
  <si>
    <t xml:space="preserve">200р\п.м</t>
  </si>
  <si>
    <t xml:space="preserve">круг 15Х16К5Н2МВФАБ (ЭП-866)</t>
  </si>
  <si>
    <t xml:space="preserve">круг 15Х16К5Н2МВФАБ (ЭП-866) отбой</t>
  </si>
  <si>
    <t xml:space="preserve">круг 15Х16К5Н2МВФАБ (ЭП-866) </t>
  </si>
  <si>
    <t xml:space="preserve">круг 15Х18Н12С4ТЮ-ш (ЭИ-654Ш)</t>
  </si>
  <si>
    <t xml:space="preserve">круг 15Х18Н12С4ТЮ (ЭИ 654)</t>
  </si>
  <si>
    <t xml:space="preserve">круг 30ХГСА  </t>
  </si>
  <si>
    <t xml:space="preserve">круг 16Х16Н3МАД (ЭП811) </t>
  </si>
  <si>
    <t xml:space="preserve">круг 16Х-ВИ(ЭП638) </t>
  </si>
  <si>
    <t xml:space="preserve">круг 18Х2Н4ВА   </t>
  </si>
  <si>
    <t xml:space="preserve">круг 18Х2Н4ВА</t>
  </si>
  <si>
    <t xml:space="preserve">круг 18Х2Н4ВА </t>
  </si>
  <si>
    <t xml:space="preserve">круг 18Х3МВ  </t>
  </si>
  <si>
    <t xml:space="preserve">круг 18ХГТ</t>
  </si>
  <si>
    <t xml:space="preserve">круг 30ХГСА-ш</t>
  </si>
  <si>
    <t xml:space="preserve">круг 30ХГСА -сш</t>
  </si>
  <si>
    <t xml:space="preserve">круг 18ХН2Т</t>
  </si>
  <si>
    <t xml:space="preserve">круг 30ХГСА</t>
  </si>
  <si>
    <t xml:space="preserve">круг 20Г</t>
  </si>
  <si>
    <t xml:space="preserve">круг 20ХН3А </t>
  </si>
  <si>
    <t xml:space="preserve">круг 30ХГСА </t>
  </si>
  <si>
    <t xml:space="preserve">круг 20Х2Н4А </t>
  </si>
  <si>
    <t xml:space="preserve">круг 20Х8М</t>
  </si>
  <si>
    <t xml:space="preserve">круг 20Х1М1Ф1ТР</t>
  </si>
  <si>
    <t xml:space="preserve">круг 20Х13 м/о</t>
  </si>
  <si>
    <t xml:space="preserve">круг 30ХГСА ВД</t>
  </si>
  <si>
    <t xml:space="preserve">круг 20Х13 калиброванный</t>
  </si>
  <si>
    <t xml:space="preserve">круг 30ХГСА  Ш</t>
  </si>
  <si>
    <t xml:space="preserve">круг 30ХГСА СШ</t>
  </si>
  <si>
    <t xml:space="preserve">круг 20Х13 </t>
  </si>
  <si>
    <t xml:space="preserve"> круг 20Х13 </t>
  </si>
  <si>
    <t xml:space="preserve">круг 30ХГСН2А</t>
  </si>
  <si>
    <t xml:space="preserve">круг 30ХГСН2А-СШ</t>
  </si>
  <si>
    <t xml:space="preserve">круг 30ХГСН2А </t>
  </si>
  <si>
    <t xml:space="preserve">круг 30ХГСН2А ВД</t>
  </si>
  <si>
    <t xml:space="preserve">круг  30ХГСН2А </t>
  </si>
  <si>
    <t xml:space="preserve">ЛИСТ 3/9</t>
  </si>
  <si>
    <t xml:space="preserve">круг  30ХГСН2А  ВД</t>
  </si>
  <si>
    <t xml:space="preserve">круг 65С2ВА-В-1-ГН </t>
  </si>
  <si>
    <t xml:space="preserve">круг  30ХГТ</t>
  </si>
  <si>
    <t xml:space="preserve">круг 30ХН2МФА Ш отбой</t>
  </si>
  <si>
    <t xml:space="preserve">круг 65С2ВА </t>
  </si>
  <si>
    <t xml:space="preserve">круг 33НК отбой</t>
  </si>
  <si>
    <t xml:space="preserve">круг 95Х18 Ш h-9</t>
  </si>
  <si>
    <t xml:space="preserve">круг 35ХГСА </t>
  </si>
  <si>
    <t xml:space="preserve">круг 95Х18</t>
  </si>
  <si>
    <t xml:space="preserve">круг 36КНМ </t>
  </si>
  <si>
    <t xml:space="preserve">круг 36НХ11 (ЭП297) </t>
  </si>
  <si>
    <t xml:space="preserve">круг 36Х2МЮА</t>
  </si>
  <si>
    <t xml:space="preserve">круг 37Х12Н8Г8МФБ-Ш(ЭИ-481Ш)</t>
  </si>
  <si>
    <t xml:space="preserve">круг 37Х12Н8Г8МФБ (ЭИ-481)</t>
  </si>
  <si>
    <t xml:space="preserve">круг 10880</t>
  </si>
  <si>
    <t xml:space="preserve">круг 38Н2МЮА Ш</t>
  </si>
  <si>
    <t xml:space="preserve">круг 10880 ш</t>
  </si>
  <si>
    <t xml:space="preserve">круг 38НКД</t>
  </si>
  <si>
    <t xml:space="preserve">круг 10895</t>
  </si>
  <si>
    <t xml:space="preserve">круг 38ХА</t>
  </si>
  <si>
    <t xml:space="preserve">круг 20895</t>
  </si>
  <si>
    <t xml:space="preserve">Круг Вольфрам ВЛ </t>
  </si>
  <si>
    <t xml:space="preserve">круг А12</t>
  </si>
  <si>
    <t xml:space="preserve">круг 38ХА СШ</t>
  </si>
  <si>
    <t xml:space="preserve"> круг А12</t>
  </si>
  <si>
    <t xml:space="preserve">круг 38ХА-сш</t>
  </si>
  <si>
    <t xml:space="preserve">круг 38Х-сш</t>
  </si>
  <si>
    <t xml:space="preserve">круг Н-0</t>
  </si>
  <si>
    <t xml:space="preserve">круг 38Х</t>
  </si>
  <si>
    <t xml:space="preserve">круг МНЦ </t>
  </si>
  <si>
    <t xml:space="preserve">круг 38Х2МЮА СШ</t>
  </si>
  <si>
    <t xml:space="preserve">круг НМЦАК 2</t>
  </si>
  <si>
    <t xml:space="preserve">круг 38Х2МЮА-ш</t>
  </si>
  <si>
    <t xml:space="preserve">круг Р6М5К5</t>
  </si>
  <si>
    <t xml:space="preserve">круг 38ХН3МА</t>
  </si>
  <si>
    <t xml:space="preserve">круг Р18</t>
  </si>
  <si>
    <t xml:space="preserve">круг 38ХН3МФА</t>
  </si>
  <si>
    <t xml:space="preserve">круг 40Х10С2М</t>
  </si>
  <si>
    <t xml:space="preserve">круг 40Х13 калиброванный</t>
  </si>
  <si>
    <t xml:space="preserve">круг Р9М4К8</t>
  </si>
  <si>
    <t xml:space="preserve">круг 40Х13 </t>
  </si>
  <si>
    <t xml:space="preserve">круг Р12Ф2К5М3 (ЭП863)</t>
  </si>
  <si>
    <t xml:space="preserve">круг 40Х13</t>
  </si>
  <si>
    <t xml:space="preserve">круг У7</t>
  </si>
  <si>
    <t xml:space="preserve">т</t>
  </si>
  <si>
    <t xml:space="preserve">круг У7А</t>
  </si>
  <si>
    <t xml:space="preserve">круг 40Х13 сертификат</t>
  </si>
  <si>
    <t xml:space="preserve">круг У8</t>
  </si>
  <si>
    <t xml:space="preserve">круг 40Х18Н2М (ЭП378) </t>
  </si>
  <si>
    <t xml:space="preserve"> круг У8</t>
  </si>
  <si>
    <t xml:space="preserve">круг 40ХН</t>
  </si>
  <si>
    <t xml:space="preserve">круг У8А</t>
  </si>
  <si>
    <t xml:space="preserve">круг 40ХНМ</t>
  </si>
  <si>
    <t xml:space="preserve">круг 40ХНМА</t>
  </si>
  <si>
    <t xml:space="preserve">круг 40ХН2МА</t>
  </si>
  <si>
    <t xml:space="preserve">Т</t>
  </si>
  <si>
    <t xml:space="preserve">круг 40ХН2МА СШ</t>
  </si>
  <si>
    <t xml:space="preserve">круг 40ХН2МА-сш</t>
  </si>
  <si>
    <t xml:space="preserve">круг 40ХН2МА </t>
  </si>
  <si>
    <t xml:space="preserve">круг У8А-сш</t>
  </si>
  <si>
    <t xml:space="preserve">круг У9 </t>
  </si>
  <si>
    <t xml:space="preserve">круг 40ХН2МА-ш</t>
  </si>
  <si>
    <t xml:space="preserve">круг У10</t>
  </si>
  <si>
    <t xml:space="preserve">круг 40ХН2МА Ш</t>
  </si>
  <si>
    <t xml:space="preserve">круг 40ХН2МА ш</t>
  </si>
  <si>
    <t xml:space="preserve">круг 45Г15Н9Х2ЮФ (ЭП769)</t>
  </si>
  <si>
    <t xml:space="preserve">круг У10А</t>
  </si>
  <si>
    <t xml:space="preserve">круг 47НД</t>
  </si>
  <si>
    <t xml:space="preserve">круг 47НД ВД</t>
  </si>
  <si>
    <t xml:space="preserve">круг У11А (У10)</t>
  </si>
  <si>
    <t xml:space="preserve">круг 50Г</t>
  </si>
  <si>
    <t xml:space="preserve">круг У12</t>
  </si>
  <si>
    <t xml:space="preserve">круг 50ХФА</t>
  </si>
  <si>
    <t xml:space="preserve">круг 51ХФА</t>
  </si>
  <si>
    <t xml:space="preserve">круг У12А</t>
  </si>
  <si>
    <t xml:space="preserve">круг 51ХФА м/о</t>
  </si>
  <si>
    <t xml:space="preserve">круг У12А </t>
  </si>
  <si>
    <t xml:space="preserve">круг 51ХФА-А-П-1ХН </t>
  </si>
  <si>
    <t xml:space="preserve">круг Х9С2</t>
  </si>
  <si>
    <t xml:space="preserve">круг 55Х20Г9АН4 (ЭП303)</t>
  </si>
  <si>
    <t xml:space="preserve">круг Х12</t>
  </si>
  <si>
    <t xml:space="preserve">круг 58НХВКТБЮ (ЭП877) </t>
  </si>
  <si>
    <t xml:space="preserve">круг Х12М</t>
  </si>
  <si>
    <t xml:space="preserve">круг 60С2МФА</t>
  </si>
  <si>
    <t xml:space="preserve">круг 60Х2Н2М отбой</t>
  </si>
  <si>
    <t xml:space="preserve">круг 65Г </t>
  </si>
  <si>
    <t xml:space="preserve">круг 65Х13 </t>
  </si>
  <si>
    <t xml:space="preserve">круг Х12МФ </t>
  </si>
  <si>
    <t xml:space="preserve">круг 65С2ВА В-1-ГН </t>
  </si>
  <si>
    <t xml:space="preserve">ООО «Лайф Металл» тел/факс: 8(843) 590-22-92, 590-23-01, 590-22-96, 249-10-42</t>
  </si>
  <si>
    <t xml:space="preserve">ЛИСТ 4/9</t>
  </si>
  <si>
    <t xml:space="preserve">круг Х12МФ Ш</t>
  </si>
  <si>
    <t xml:space="preserve">поковка 5ХНМ</t>
  </si>
  <si>
    <t xml:space="preserve">250х250х1020</t>
  </si>
  <si>
    <t xml:space="preserve">385х410х410</t>
  </si>
  <si>
    <t xml:space="preserve">360х365х365</t>
  </si>
  <si>
    <t xml:space="preserve">круг Х12Ф1</t>
  </si>
  <si>
    <t xml:space="preserve">360х390х400</t>
  </si>
  <si>
    <t xml:space="preserve">поковка 5Х2НФС</t>
  </si>
  <si>
    <t xml:space="preserve">180х190х785</t>
  </si>
  <si>
    <t xml:space="preserve">поковка  30ХГСН2МА </t>
  </si>
  <si>
    <t xml:space="preserve">235х235х790</t>
  </si>
  <si>
    <t xml:space="preserve">круг ХВ4Ф</t>
  </si>
  <si>
    <t xml:space="preserve">поковка  60Г</t>
  </si>
  <si>
    <t xml:space="preserve">215х215х2590</t>
  </si>
  <si>
    <t xml:space="preserve">круг ХН30ВМТ (ЭП437) </t>
  </si>
  <si>
    <t xml:space="preserve">поковка Ст 40</t>
  </si>
  <si>
    <t xml:space="preserve">160х200х2070</t>
  </si>
  <si>
    <t xml:space="preserve">круг ХН35ВТЮ (ЭИ-787)</t>
  </si>
  <si>
    <t xml:space="preserve">поковка У7</t>
  </si>
  <si>
    <t xml:space="preserve">200х200х1040</t>
  </si>
  <si>
    <t xml:space="preserve">круг ХН38ВТ(ЭИ703)</t>
  </si>
  <si>
    <t xml:space="preserve">205х200х1040</t>
  </si>
  <si>
    <t xml:space="preserve">круг ХН38ВТ (ЭИ703) </t>
  </si>
  <si>
    <t xml:space="preserve">поковка У10</t>
  </si>
  <si>
    <t xml:space="preserve">круг ХН51ВМТЮКР-ВД (ЭП220-ВД) м/о</t>
  </si>
  <si>
    <t xml:space="preserve">поковка У10А</t>
  </si>
  <si>
    <t xml:space="preserve">198х204х3222</t>
  </si>
  <si>
    <t xml:space="preserve">круг ХН56ВМКЮ (ЭП109) </t>
  </si>
  <si>
    <t xml:space="preserve">КВАДРАТ</t>
  </si>
  <si>
    <t xml:space="preserve">квадрат 12Х21Н5Т (ЭИ-811)</t>
  </si>
  <si>
    <t xml:space="preserve">140х140</t>
  </si>
  <si>
    <t xml:space="preserve">круг ХН56ВМТЮ (ЭП-199) </t>
  </si>
  <si>
    <t xml:space="preserve">квадрат 20Х13</t>
  </si>
  <si>
    <t xml:space="preserve">195х195х590</t>
  </si>
  <si>
    <t xml:space="preserve">круг ХН56ВМТЮ ВД (ЭП-199ВД)</t>
  </si>
  <si>
    <t xml:space="preserve">квадрат 40ХСМФ</t>
  </si>
  <si>
    <t xml:space="preserve">350х360х410</t>
  </si>
  <si>
    <t xml:space="preserve">круг ХН56ВМТЮ  (ЭП-199)</t>
  </si>
  <si>
    <t xml:space="preserve">квадрат 42Х1МФА</t>
  </si>
  <si>
    <t xml:space="preserve">155х155х3335</t>
  </si>
  <si>
    <t xml:space="preserve">круг ХН56ВМТЮ (ЭП-199)</t>
  </si>
  <si>
    <t xml:space="preserve">квадрат вольврам </t>
  </si>
  <si>
    <t xml:space="preserve">25х35х65 </t>
  </si>
  <si>
    <t xml:space="preserve">круг ХН60ВТ (ЭИ868) </t>
  </si>
  <si>
    <t xml:space="preserve">Квадрат Х6ВФ </t>
  </si>
  <si>
    <t xml:space="preserve">180*180х1350</t>
  </si>
  <si>
    <t xml:space="preserve">круг ХН60ВТ</t>
  </si>
  <si>
    <t xml:space="preserve">Квадрат Х12МФ </t>
  </si>
  <si>
    <t xml:space="preserve">50х390х417</t>
  </si>
  <si>
    <t xml:space="preserve">круг ХН62ВМЮТ-ВД (ЭП708 ВД)</t>
  </si>
  <si>
    <t xml:space="preserve">120х190х420</t>
  </si>
  <si>
    <t xml:space="preserve">ПОЛОСА</t>
  </si>
  <si>
    <t xml:space="preserve">полоса 3Х3М3Ф</t>
  </si>
  <si>
    <t xml:space="preserve">26х75х4025</t>
  </si>
  <si>
    <t xml:space="preserve">круг ХН70Ю-ВД (ЭИ652)</t>
  </si>
  <si>
    <t xml:space="preserve">полоса 4Х4ВМФС (ДИ-22)</t>
  </si>
  <si>
    <t xml:space="preserve">20х102х2710</t>
  </si>
  <si>
    <t xml:space="preserve">круг ХН73МБТЮ-ВД (ЭИ698 ВД)</t>
  </si>
  <si>
    <t xml:space="preserve">40х200х2400</t>
  </si>
  <si>
    <t xml:space="preserve">Полоса молибденовая неоттожженная</t>
  </si>
  <si>
    <t xml:space="preserve">0,2х60, 100</t>
  </si>
  <si>
    <t xml:space="preserve">полоса ст. 20</t>
  </si>
  <si>
    <t xml:space="preserve">20х420х1520</t>
  </si>
  <si>
    <t xml:space="preserve">полоса Р9К5</t>
  </si>
  <si>
    <t xml:space="preserve">6,5х21х1880</t>
  </si>
  <si>
    <t xml:space="preserve">полоса Р18</t>
  </si>
  <si>
    <t xml:space="preserve">10х35х1390</t>
  </si>
  <si>
    <t xml:space="preserve">круг ХН77ТЮР (ЭИ437Б) </t>
  </si>
  <si>
    <t xml:space="preserve">17,5х30х1175</t>
  </si>
  <si>
    <t xml:space="preserve">круг IN 100</t>
  </si>
  <si>
    <t xml:space="preserve">18х30х1170</t>
  </si>
  <si>
    <t xml:space="preserve">круг N 155</t>
  </si>
  <si>
    <t xml:space="preserve">полоса Р18Ш</t>
  </si>
  <si>
    <t xml:space="preserve">18х50х1665</t>
  </si>
  <si>
    <t xml:space="preserve">круг ХН78Т отбой</t>
  </si>
  <si>
    <t xml:space="preserve">22,5х30х1200</t>
  </si>
  <si>
    <t xml:space="preserve">ЛИСТ</t>
  </si>
  <si>
    <t xml:space="preserve">лист 07Х16Н6 Ш</t>
  </si>
  <si>
    <t xml:space="preserve">1х1000х2000</t>
  </si>
  <si>
    <t xml:space="preserve">лист 07Х21Г7АН5 (ЭП222) </t>
  </si>
  <si>
    <t xml:space="preserve">10х1000х1510</t>
  </si>
  <si>
    <t xml:space="preserve">лист 08Х13</t>
  </si>
  <si>
    <t xml:space="preserve">2,0х500х2000</t>
  </si>
  <si>
    <t xml:space="preserve">лист 08ПС</t>
  </si>
  <si>
    <t xml:space="preserve">1,х1250х2520</t>
  </si>
  <si>
    <t xml:space="preserve">круг ХН80ТБЮ </t>
  </si>
  <si>
    <t xml:space="preserve">1,5х710х1430</t>
  </si>
  <si>
    <t xml:space="preserve">круг ХВГ калиброванный</t>
  </si>
  <si>
    <t xml:space="preserve">лист 08Ю</t>
  </si>
  <si>
    <t xml:space="preserve">0,6х1220х2450</t>
  </si>
  <si>
    <t xml:space="preserve">лист 09Г2С</t>
  </si>
  <si>
    <t xml:space="preserve">3х1510х2900</t>
  </si>
  <si>
    <t xml:space="preserve">круг ХВГ</t>
  </si>
  <si>
    <t xml:space="preserve">3х1510х3000</t>
  </si>
  <si>
    <t xml:space="preserve">40х300х1800</t>
  </si>
  <si>
    <t xml:space="preserve">Лист 10Х11Н2МФБ Ш (ЭП609Ш)</t>
  </si>
  <si>
    <t xml:space="preserve">3х1000х1910</t>
  </si>
  <si>
    <t xml:space="preserve">лист 12Х21Н5Т (ЭИ811) </t>
  </si>
  <si>
    <t xml:space="preserve">8х1010х2020</t>
  </si>
  <si>
    <t xml:space="preserve">лист 12Х17Г9АН4 (ЭИ878)</t>
  </si>
  <si>
    <t xml:space="preserve">3х1005х2000</t>
  </si>
  <si>
    <t xml:space="preserve">лист 12Х13  </t>
  </si>
  <si>
    <t xml:space="preserve">1,2х750х1500</t>
  </si>
  <si>
    <t xml:space="preserve">лист 12Х13  х/т</t>
  </si>
  <si>
    <t xml:space="preserve">1,5х710х1230</t>
  </si>
  <si>
    <t xml:space="preserve">круг Х</t>
  </si>
  <si>
    <t xml:space="preserve">лист 12Х13</t>
  </si>
  <si>
    <t xml:space="preserve">1,5х715х1425</t>
  </si>
  <si>
    <t xml:space="preserve">лист 12Х13  х/к</t>
  </si>
  <si>
    <t xml:space="preserve">1,5х810х1420</t>
  </si>
  <si>
    <t xml:space="preserve">2,2х805х1610</t>
  </si>
  <si>
    <t xml:space="preserve">круг ШХ15</t>
  </si>
  <si>
    <t xml:space="preserve">лист 20Х13</t>
  </si>
  <si>
    <t xml:space="preserve">1,2х720х1430</t>
  </si>
  <si>
    <t xml:space="preserve">1,5х710х1420</t>
  </si>
  <si>
    <t xml:space="preserve">3х610х2015</t>
  </si>
  <si>
    <t xml:space="preserve">8,5х1000х2000</t>
  </si>
  <si>
    <t xml:space="preserve">11х1200х3040</t>
  </si>
  <si>
    <t xml:space="preserve">ШЕСТИГРАННИК</t>
  </si>
  <si>
    <t xml:space="preserve">20хх1000х1010</t>
  </si>
  <si>
    <t xml:space="preserve">шгрк 07Х16Н6 (ЭП-288) г/к</t>
  </si>
  <si>
    <t xml:space="preserve">лист 20Х13Н4Г9 М(ЭИ-100)</t>
  </si>
  <si>
    <t xml:space="preserve">0,8х660х1430</t>
  </si>
  <si>
    <t xml:space="preserve">лист 20Х23Н18 </t>
  </si>
  <si>
    <t xml:space="preserve">2х700х1000 </t>
  </si>
  <si>
    <t xml:space="preserve">20х1250х2940</t>
  </si>
  <si>
    <t xml:space="preserve">лист 25ХГСА </t>
  </si>
  <si>
    <t xml:space="preserve">30х400х4000</t>
  </si>
  <si>
    <t xml:space="preserve">шгрк 10Х11Н20Т2Р (ЭИ-696)</t>
  </si>
  <si>
    <t xml:space="preserve">лист 30ХГСА г/к</t>
  </si>
  <si>
    <t xml:space="preserve">0,6х600х2020</t>
  </si>
  <si>
    <t xml:space="preserve">шгрк 12Х25Н16Г7АР Ш (ЭИ835 Ш)</t>
  </si>
  <si>
    <t xml:space="preserve">1,2х1030х2010</t>
  </si>
  <si>
    <t xml:space="preserve">2х600х2000</t>
  </si>
  <si>
    <r>
      <rPr>
        <sz val="14"/>
        <rFont val="Calibri"/>
        <family val="2"/>
        <charset val="204"/>
      </rPr>
      <t xml:space="preserve">шгрк 13Х11Н2В2МФ-Ш (ЭИ961 Ш)</t>
    </r>
    <r>
      <rPr>
        <sz val="13"/>
        <rFont val="Calibri"/>
        <family val="2"/>
        <charset val="204"/>
      </rPr>
      <t xml:space="preserve"> </t>
    </r>
  </si>
  <si>
    <t xml:space="preserve">2,5х600х2000</t>
  </si>
  <si>
    <t xml:space="preserve">шгрк 13Х11Н2В2МФ Ш  (ЭИ-961Ш) </t>
  </si>
  <si>
    <t xml:space="preserve">2,5х1005х2005</t>
  </si>
  <si>
    <t xml:space="preserve">шгрк 13Х11Н2В2МФ-Ш  (ЭИ-961Ш) м/о</t>
  </si>
  <si>
    <t xml:space="preserve">лист 30Х13 х/к</t>
  </si>
  <si>
    <t xml:space="preserve">1,2х810х1700</t>
  </si>
  <si>
    <t xml:space="preserve">шгрк 14Х17Н2 (ЭИ-268) калибр. бухта</t>
  </si>
  <si>
    <t xml:space="preserve">лист ст.3ПС</t>
  </si>
  <si>
    <t xml:space="preserve">10х1510х2770</t>
  </si>
  <si>
    <t xml:space="preserve">шгрк 14Х17Н2 (ЭИ-268)</t>
  </si>
  <si>
    <t xml:space="preserve">12х1580х5730</t>
  </si>
  <si>
    <t xml:space="preserve">лист ст.20</t>
  </si>
  <si>
    <t xml:space="preserve">0,7х1250х2510</t>
  </si>
  <si>
    <t xml:space="preserve">шгрк 14Х17Н2 (ЭИ-268) </t>
  </si>
  <si>
    <t xml:space="preserve">1х600х2000</t>
  </si>
  <si>
    <t xml:space="preserve">1х1250х2510</t>
  </si>
  <si>
    <t xml:space="preserve">шгрк 15Х18Н12С4ТЮ (ЭИ 654)</t>
  </si>
  <si>
    <t xml:space="preserve">2х1250х2500</t>
  </si>
  <si>
    <t xml:space="preserve">шгрк 18Х2Н4ВА</t>
  </si>
  <si>
    <t xml:space="preserve">2,5х1260х2500</t>
  </si>
  <si>
    <t xml:space="preserve">шгрк 20Х13</t>
  </si>
  <si>
    <t xml:space="preserve">16х</t>
  </si>
  <si>
    <t xml:space="preserve">20х420х1520 </t>
  </si>
  <si>
    <t xml:space="preserve">лист ст.45 </t>
  </si>
  <si>
    <t xml:space="preserve">0,5х600х2000</t>
  </si>
  <si>
    <t xml:space="preserve">0,8х600х2000</t>
  </si>
  <si>
    <t xml:space="preserve">1х615х2000</t>
  </si>
  <si>
    <t xml:space="preserve">1,2х600х2000</t>
  </si>
  <si>
    <t xml:space="preserve">шгрк 20Х17Н2</t>
  </si>
  <si>
    <t xml:space="preserve">лист ст.45 х/к</t>
  </si>
  <si>
    <t xml:space="preserve">3х600х2000</t>
  </si>
  <si>
    <t xml:space="preserve">шгрк 30ХГСА </t>
  </si>
  <si>
    <t xml:space="preserve">16х1500х1500</t>
  </si>
  <si>
    <t xml:space="preserve">шгрк 30ХГСА</t>
  </si>
  <si>
    <t xml:space="preserve">лист ст.60С2А</t>
  </si>
  <si>
    <t xml:space="preserve">лист ст.65ГТС</t>
  </si>
  <si>
    <t xml:space="preserve">лист У7 </t>
  </si>
  <si>
    <t xml:space="preserve">3х610х2070</t>
  </si>
  <si>
    <t xml:space="preserve">шгрк 37Х12Н8Г8МФБ (ЭИ-481) калибров </t>
  </si>
  <si>
    <t xml:space="preserve">лист У8 </t>
  </si>
  <si>
    <t xml:space="preserve">4х725х1430</t>
  </si>
  <si>
    <t xml:space="preserve">Лист ХН56ВМТЮ (ЭП199)</t>
  </si>
  <si>
    <t xml:space="preserve">1х440х770</t>
  </si>
  <si>
    <t xml:space="preserve">лист  ХН68ВМТЮК-ВД(ЭП693 ВД) </t>
  </si>
  <si>
    <t xml:space="preserve">0,8Х710Х1420</t>
  </si>
  <si>
    <t xml:space="preserve">шгрк 38ХА </t>
  </si>
  <si>
    <t xml:space="preserve">Лист 20864 эл.сталь</t>
  </si>
  <si>
    <t xml:space="preserve">1,2х1000х2000</t>
  </si>
  <si>
    <t xml:space="preserve">шгрк 40ХН2МА  </t>
  </si>
  <si>
    <t xml:space="preserve">Лист 20880 эл.сталь</t>
  </si>
  <si>
    <t xml:space="preserve">1,2х1000х1670</t>
  </si>
  <si>
    <t xml:space="preserve">шгрк 45Х14Н14В2М (ЭИ-69) </t>
  </si>
  <si>
    <t xml:space="preserve">1,2х1000х2010</t>
  </si>
  <si>
    <t xml:space="preserve">шгрк 45Х14Н14В2М (ЭИ-69) сертификат</t>
  </si>
  <si>
    <t xml:space="preserve">Лист оцинкованный </t>
  </si>
  <si>
    <t xml:space="preserve">1,2х1250х2500</t>
  </si>
  <si>
    <t xml:space="preserve">4000\лист</t>
  </si>
  <si>
    <t xml:space="preserve">шгрк Ст45</t>
  </si>
  <si>
    <t xml:space="preserve">ЛЕНТА</t>
  </si>
  <si>
    <t xml:space="preserve">Лента 29НК </t>
  </si>
  <si>
    <t xml:space="preserve">0,5х90</t>
  </si>
  <si>
    <t xml:space="preserve">шгрк А12</t>
  </si>
  <si>
    <t xml:space="preserve">0,8х80</t>
  </si>
  <si>
    <t xml:space="preserve">ПОКОВКА</t>
  </si>
  <si>
    <t xml:space="preserve">1,5х200</t>
  </si>
  <si>
    <t xml:space="preserve">145х200х1000</t>
  </si>
  <si>
    <t xml:space="preserve">0,3х200</t>
  </si>
  <si>
    <t xml:space="preserve">200х200х1020</t>
  </si>
  <si>
    <t xml:space="preserve">0,5х250</t>
  </si>
  <si>
    <t xml:space="preserve">115х300х820</t>
  </si>
  <si>
    <t xml:space="preserve">ЛИСТ 5/9</t>
  </si>
  <si>
    <t xml:space="preserve">Лента 36НК </t>
  </si>
  <si>
    <t xml:space="preserve">круг титановый ВТ20</t>
  </si>
  <si>
    <t xml:space="preserve">0,3х210</t>
  </si>
  <si>
    <t xml:space="preserve">круг титановый ВТ 22</t>
  </si>
  <si>
    <t xml:space="preserve">Лента 36НХТЮ</t>
  </si>
  <si>
    <t xml:space="preserve">0,1х44</t>
  </si>
  <si>
    <t xml:space="preserve">0,2х250</t>
  </si>
  <si>
    <t xml:space="preserve">круг титановый 3М</t>
  </si>
  <si>
    <t xml:space="preserve">0,4х100</t>
  </si>
  <si>
    <t xml:space="preserve">круг титановый ОТ 4</t>
  </si>
  <si>
    <t xml:space="preserve">Лента 36НХТЮ5М</t>
  </si>
  <si>
    <t xml:space="preserve">0,35х200</t>
  </si>
  <si>
    <t xml:space="preserve">0,4х200</t>
  </si>
  <si>
    <t xml:space="preserve">круг титановый ОТ 4 (отбой)</t>
  </si>
  <si>
    <t xml:space="preserve">0,5х100</t>
  </si>
  <si>
    <t xml:space="preserve">круг титановый ОТ 4-0</t>
  </si>
  <si>
    <t xml:space="preserve">Лента 79НМ</t>
  </si>
  <si>
    <t xml:space="preserve">0,5х210</t>
  </si>
  <si>
    <t xml:space="preserve">круг титановый ОТ 4-1</t>
  </si>
  <si>
    <t xml:space="preserve">Лента 40КХНМ </t>
  </si>
  <si>
    <t xml:space="preserve">0,12х200</t>
  </si>
  <si>
    <t xml:space="preserve">0,2х200</t>
  </si>
  <si>
    <t xml:space="preserve">круг титановый ОТ 4-1 </t>
  </si>
  <si>
    <t xml:space="preserve">0,3х100</t>
  </si>
  <si>
    <t xml:space="preserve">1,1х140</t>
  </si>
  <si>
    <t xml:space="preserve">лист титановый ВТ-1-0</t>
  </si>
  <si>
    <t xml:space="preserve">0,6х600х2000</t>
  </si>
  <si>
    <t xml:space="preserve">лента 79НМ</t>
  </si>
  <si>
    <t xml:space="preserve">0,1х80</t>
  </si>
  <si>
    <t xml:space="preserve">лист титановый ВТ1-0</t>
  </si>
  <si>
    <t xml:space="preserve">0,8х1000х1010</t>
  </si>
  <si>
    <t xml:space="preserve">0,35х80</t>
  </si>
  <si>
    <t xml:space="preserve">Лист титановый ОТ-4</t>
  </si>
  <si>
    <t xml:space="preserve">0,5х600х1175</t>
  </si>
  <si>
    <t xml:space="preserve">лента 80НХС</t>
  </si>
  <si>
    <t xml:space="preserve">0,15х250</t>
  </si>
  <si>
    <t xml:space="preserve">лента МНЦ</t>
  </si>
  <si>
    <t xml:space="preserve">лист титановый ОТ4-1</t>
  </si>
  <si>
    <t xml:space="preserve">0,4х600х1500</t>
  </si>
  <si>
    <t xml:space="preserve">0,5х200</t>
  </si>
  <si>
    <t xml:space="preserve">0,5х600х1320</t>
  </si>
  <si>
    <t xml:space="preserve">0,6х200</t>
  </si>
  <si>
    <t xml:space="preserve">лист титановый ОТ4-0</t>
  </si>
  <si>
    <t xml:space="preserve">0,5х600х1500</t>
  </si>
  <si>
    <t xml:space="preserve">0,6х300</t>
  </si>
  <si>
    <t xml:space="preserve">лист титановый ОТ4</t>
  </si>
  <si>
    <t xml:space="preserve">3х995х1005</t>
  </si>
  <si>
    <t xml:space="preserve">0,6х250</t>
  </si>
  <si>
    <t xml:space="preserve">0,5х600х1860</t>
  </si>
  <si>
    <t xml:space="preserve">0,6х280</t>
  </si>
  <si>
    <t xml:space="preserve">труба титановая ВТ 1-0 </t>
  </si>
  <si>
    <t xml:space="preserve">18х1,5</t>
  </si>
  <si>
    <t xml:space="preserve">лента МН19М</t>
  </si>
  <si>
    <t xml:space="preserve">1х300</t>
  </si>
  <si>
    <t xml:space="preserve">труба титановая ОТ 4-0 </t>
  </si>
  <si>
    <t xml:space="preserve">40х2</t>
  </si>
  <si>
    <t xml:space="preserve">лента Х20Н75ЮВИ</t>
  </si>
  <si>
    <t xml:space="preserve">0,03х100</t>
  </si>
  <si>
    <t xml:space="preserve">труба титановая ОТ 4-0 сертификат</t>
  </si>
  <si>
    <t xml:space="preserve">42х4</t>
  </si>
  <si>
    <t xml:space="preserve">лента ХН38ВТ-м (ЭИ-703)</t>
  </si>
  <si>
    <t xml:space="preserve">0,3х400</t>
  </si>
  <si>
    <t xml:space="preserve">62х3,2</t>
  </si>
  <si>
    <t xml:space="preserve">ТРУБА</t>
  </si>
  <si>
    <t xml:space="preserve">,</t>
  </si>
  <si>
    <t xml:space="preserve">труба титановая ПТ1М </t>
  </si>
  <si>
    <t xml:space="preserve">22х2,2</t>
  </si>
  <si>
    <t xml:space="preserve">труба 30ХГСА </t>
  </si>
  <si>
    <t xml:space="preserve">38х1</t>
  </si>
  <si>
    <t xml:space="preserve">труба титановая ПТ-7М сертификат</t>
  </si>
  <si>
    <t xml:space="preserve">20х0,5</t>
  </si>
  <si>
    <t xml:space="preserve">56х2,5</t>
  </si>
  <si>
    <t xml:space="preserve">проволока титановая ВТ 1-00   </t>
  </si>
  <si>
    <t xml:space="preserve">70х2,5</t>
  </si>
  <si>
    <t xml:space="preserve">проволока титановая ВТ6</t>
  </si>
  <si>
    <t xml:space="preserve">труба 08ПС</t>
  </si>
  <si>
    <t xml:space="preserve">16х1,5</t>
  </si>
  <si>
    <t xml:space="preserve">труба ст.20</t>
  </si>
  <si>
    <t xml:space="preserve">электроды  титановые ВТ20-1 св</t>
  </si>
  <si>
    <t xml:space="preserve">27х2,5</t>
  </si>
  <si>
    <t xml:space="preserve">электроды  титановые ОТ4 св</t>
  </si>
  <si>
    <t xml:space="preserve">30х4,5 </t>
  </si>
  <si>
    <t xml:space="preserve">труба ст.20А</t>
  </si>
  <si>
    <t xml:space="preserve">30х1,5</t>
  </si>
  <si>
    <t xml:space="preserve">электроды  титановые ПТ7-М</t>
  </si>
  <si>
    <t xml:space="preserve">32х1</t>
  </si>
  <si>
    <t xml:space="preserve">45х1,5</t>
  </si>
  <si>
    <t xml:space="preserve">кватдрат титановый ВТ6 Ч</t>
  </si>
  <si>
    <t xml:space="preserve">180х180х195</t>
  </si>
  <si>
    <t xml:space="preserve">труба 29НК </t>
  </si>
  <si>
    <t xml:space="preserve">2х0,6</t>
  </si>
  <si>
    <t xml:space="preserve">Порошок титановый ПТХ4-2</t>
  </si>
  <si>
    <t xml:space="preserve">1,5х0,3</t>
  </si>
  <si>
    <t xml:space="preserve">Порошок ниобиевый </t>
  </si>
  <si>
    <t xml:space="preserve">1,5х0,5</t>
  </si>
  <si>
    <t xml:space="preserve">ПРОВОЛОКА</t>
  </si>
  <si>
    <t xml:space="preserve">труба ст.45</t>
  </si>
  <si>
    <t xml:space="preserve">34х4,5</t>
  </si>
  <si>
    <t xml:space="preserve">проволока 04Х19Н9 Св</t>
  </si>
  <si>
    <t xml:space="preserve">труба НП2</t>
  </si>
  <si>
    <t xml:space="preserve">0,95х0,1</t>
  </si>
  <si>
    <t xml:space="preserve">проволока 06Х19Н9Т Св</t>
  </si>
  <si>
    <t xml:space="preserve">ТИТАНОВЫЙ ПРОКАТ</t>
  </si>
  <si>
    <t xml:space="preserve">Проволока 08Х15Н5Д2Т (ЭП410 УШ)</t>
  </si>
  <si>
    <t xml:space="preserve">круг титановый ВТ 1-0</t>
  </si>
  <si>
    <t xml:space="preserve">проволока 10X16Н25А</t>
  </si>
  <si>
    <t xml:space="preserve">круг титановый ВТ 1-0 спираль</t>
  </si>
  <si>
    <t xml:space="preserve">проволока 10X16Н25АМ6</t>
  </si>
  <si>
    <t xml:space="preserve">круг титановый ВТ 1-0 </t>
  </si>
  <si>
    <t xml:space="preserve">проволока 29НК</t>
  </si>
  <si>
    <t xml:space="preserve">проволока 36НХТЮ</t>
  </si>
  <si>
    <t xml:space="preserve">Проволока 47НД</t>
  </si>
  <si>
    <t xml:space="preserve">Проволока Аллюмель</t>
  </si>
  <si>
    <t xml:space="preserve">проволока Вольфрамовая</t>
  </si>
  <si>
    <t xml:space="preserve">круг титановый ВТ 1-00</t>
  </si>
  <si>
    <t xml:space="preserve">Проволока ст. 20</t>
  </si>
  <si>
    <t xml:space="preserve">Проволока  СТ20ПС</t>
  </si>
  <si>
    <t xml:space="preserve">Проволока МНЦ мягкая</t>
  </si>
  <si>
    <t xml:space="preserve">круг титановый ВТ 3-1</t>
  </si>
  <si>
    <t xml:space="preserve">Проволока МНЦ тв</t>
  </si>
  <si>
    <t xml:space="preserve">Проволока НП2</t>
  </si>
  <si>
    <t xml:space="preserve">проволока 68Н</t>
  </si>
  <si>
    <t xml:space="preserve">круг титановый ВТ 3-1  </t>
  </si>
  <si>
    <t xml:space="preserve">Проволока У8 </t>
  </si>
  <si>
    <t xml:space="preserve">круг титановый ВТ 3-1 </t>
  </si>
  <si>
    <t xml:space="preserve">проволока Х15Н60</t>
  </si>
  <si>
    <t xml:space="preserve">круг титановый ВТ 5-1</t>
  </si>
  <si>
    <t xml:space="preserve">круг титановый ВТ 6 </t>
  </si>
  <si>
    <t xml:space="preserve">проволока Х20Н80</t>
  </si>
  <si>
    <t xml:space="preserve">круг титановый ВТ 6 спираль</t>
  </si>
  <si>
    <t xml:space="preserve">круг титановый ВТ 6 М/О</t>
  </si>
  <si>
    <t xml:space="preserve">круг титановый ВТ 6  Gr 5 м/о</t>
  </si>
  <si>
    <t xml:space="preserve">круг титановый ВТ 6</t>
  </si>
  <si>
    <t xml:space="preserve">проволока Х23Ю5Т</t>
  </si>
  <si>
    <t xml:space="preserve">проволока ХН60</t>
  </si>
  <si>
    <t xml:space="preserve">проволока ХН62ВМТЮ (ЭИ708 АВИ)</t>
  </si>
  <si>
    <t xml:space="preserve">Проволока ХН77ТЮ (ЭИ437А) </t>
  </si>
  <si>
    <t xml:space="preserve">проволока ХН78Т</t>
  </si>
  <si>
    <t xml:space="preserve">ЦВЕТНОЙ ПРОКАТ</t>
  </si>
  <si>
    <t xml:space="preserve">круг алюминиевый АМГ2</t>
  </si>
  <si>
    <t xml:space="preserve">круг алюминиевый АМГ3</t>
  </si>
  <si>
    <t xml:space="preserve">круг алюминиевый АМГ5</t>
  </si>
  <si>
    <t xml:space="preserve">круг алюминиевый АМГ6</t>
  </si>
  <si>
    <t xml:space="preserve">круг алюминиевый АМГ6 </t>
  </si>
  <si>
    <t xml:space="preserve">24,5-25</t>
  </si>
  <si>
    <t xml:space="preserve">круг титановый ВТ 6 м/о</t>
  </si>
  <si>
    <t xml:space="preserve">круг алюминиевый АМЦ проволока</t>
  </si>
  <si>
    <t xml:space="preserve">круг алюминиевый АМЦ</t>
  </si>
  <si>
    <t xml:space="preserve">круг алюминиевый В95Т1</t>
  </si>
  <si>
    <t xml:space="preserve">круг БрАЖМц 10-3-1,5</t>
  </si>
  <si>
    <t xml:space="preserve">круг БраМц</t>
  </si>
  <si>
    <t xml:space="preserve">круг титановый ВТ 8</t>
  </si>
  <si>
    <t xml:space="preserve">круг БраМц 8-2</t>
  </si>
  <si>
    <t xml:space="preserve">круг титановый ВТ 8, сертификат</t>
  </si>
  <si>
    <t xml:space="preserve">круг БрКМц </t>
  </si>
  <si>
    <t xml:space="preserve">круг титановый ВТ 9</t>
  </si>
  <si>
    <t xml:space="preserve">круг БрКМц 3-1</t>
  </si>
  <si>
    <t xml:space="preserve">ООО «Лайф Металл» тел/факс:  8(843) 590-22-92, 590-23-01, 590-22-96, 249-10-42</t>
  </si>
  <si>
    <t xml:space="preserve">ЛИСТ 6/9</t>
  </si>
  <si>
    <t xml:space="preserve">круг алюминиевый Д1</t>
  </si>
  <si>
    <t xml:space="preserve">труба АМГ 2</t>
  </si>
  <si>
    <t xml:space="preserve">90х10</t>
  </si>
  <si>
    <t xml:space="preserve">28х3,2</t>
  </si>
  <si>
    <t xml:space="preserve">круг алюминиевый Д16Т</t>
  </si>
  <si>
    <t xml:space="preserve">30х4</t>
  </si>
  <si>
    <t xml:space="preserve">труба АМГ 2 СН</t>
  </si>
  <si>
    <t xml:space="preserve">48х5</t>
  </si>
  <si>
    <t xml:space="preserve">труба АМГ 5</t>
  </si>
  <si>
    <t xml:space="preserve">35х3</t>
  </si>
  <si>
    <t xml:space="preserve">круг алюминиевый Д1Т</t>
  </si>
  <si>
    <t xml:space="preserve">труба АМГ 6</t>
  </si>
  <si>
    <t xml:space="preserve">16x1.5</t>
  </si>
  <si>
    <t xml:space="preserve">30х1</t>
  </si>
  <si>
    <t xml:space="preserve">круг алюминиевый Д16</t>
  </si>
  <si>
    <t xml:space="preserve">А</t>
  </si>
  <si>
    <t xml:space="preserve">труба Д16</t>
  </si>
  <si>
    <t xml:space="preserve">35х1,5</t>
  </si>
  <si>
    <t xml:space="preserve">труба Д16Т</t>
  </si>
  <si>
    <t xml:space="preserve">8х1</t>
  </si>
  <si>
    <t xml:space="preserve">круг ВМ-1 молибден</t>
  </si>
  <si>
    <t xml:space="preserve">30х2</t>
  </si>
  <si>
    <t xml:space="preserve">круг чугун сч20</t>
  </si>
  <si>
    <t xml:space="preserve">труба Д16Т </t>
  </si>
  <si>
    <t xml:space="preserve">60х2</t>
  </si>
  <si>
    <t xml:space="preserve">труба ДКРНМ М2</t>
  </si>
  <si>
    <t xml:space="preserve">2х0,4</t>
  </si>
  <si>
    <t xml:space="preserve">Труба ДКРНМ М2</t>
  </si>
  <si>
    <t xml:space="preserve">8х0,5</t>
  </si>
  <si>
    <t xml:space="preserve">лист алюминиевый АМГ6 М</t>
  </si>
  <si>
    <t xml:space="preserve">1,2х</t>
  </si>
  <si>
    <t xml:space="preserve">Труба Л63</t>
  </si>
  <si>
    <t xml:space="preserve">12х1</t>
  </si>
  <si>
    <t xml:space="preserve">5х1200х4010</t>
  </si>
  <si>
    <t xml:space="preserve">Труба ДКРНП Л63 Р</t>
  </si>
  <si>
    <t xml:space="preserve">20х1</t>
  </si>
  <si>
    <t xml:space="preserve">лист алюминиевый АМГ6 </t>
  </si>
  <si>
    <t xml:space="preserve">55х450х1260</t>
  </si>
  <si>
    <t xml:space="preserve">Труба ДКРНТ М3</t>
  </si>
  <si>
    <t xml:space="preserve">10х1</t>
  </si>
  <si>
    <t xml:space="preserve">лист алюминиевый АМЦ М</t>
  </si>
  <si>
    <t xml:space="preserve">2,5х1500х3000</t>
  </si>
  <si>
    <t xml:space="preserve">16х1</t>
  </si>
  <si>
    <t xml:space="preserve">лист алюминиевый АМЦ </t>
  </si>
  <si>
    <t xml:space="preserve">2,5х1500х4030</t>
  </si>
  <si>
    <t xml:space="preserve">Труба ДКРНТ М2</t>
  </si>
  <si>
    <t xml:space="preserve">18х1</t>
  </si>
  <si>
    <t xml:space="preserve">5х1200х2325</t>
  </si>
  <si>
    <t xml:space="preserve">труба М3</t>
  </si>
  <si>
    <t xml:space="preserve">24х2</t>
  </si>
  <si>
    <t xml:space="preserve">лист алюминиевый АМЦ Н2</t>
  </si>
  <si>
    <t xml:space="preserve">0,8х1200х4000</t>
  </si>
  <si>
    <t xml:space="preserve">Квадрат Д16Б </t>
  </si>
  <si>
    <t xml:space="preserve">40х465х690</t>
  </si>
  <si>
    <t xml:space="preserve">1х1205х4005</t>
  </si>
  <si>
    <t xml:space="preserve">160х300х460</t>
  </si>
  <si>
    <t xml:space="preserve">1х1505х4010</t>
  </si>
  <si>
    <t xml:space="preserve">200х250х335</t>
  </si>
  <si>
    <t xml:space="preserve">2х1210х3010</t>
  </si>
  <si>
    <t xml:space="preserve">400х400</t>
  </si>
  <si>
    <t xml:space="preserve">лист алюминиевый В954Т1</t>
  </si>
  <si>
    <t xml:space="preserve">25х1000х1590 </t>
  </si>
  <si>
    <t xml:space="preserve">Квадрат БрОЦ4-3</t>
  </si>
  <si>
    <t xml:space="preserve">1,2х1,2</t>
  </si>
  <si>
    <t xml:space="preserve">лист алюминиевый Д16АМ</t>
  </si>
  <si>
    <t xml:space="preserve">1,2х1200х3000</t>
  </si>
  <si>
    <t xml:space="preserve">фольга алюминиевая А-1</t>
  </si>
  <si>
    <t xml:space="preserve">0,20х960</t>
  </si>
  <si>
    <t xml:space="preserve">5х1200х2100</t>
  </si>
  <si>
    <t xml:space="preserve">фольга никелевая</t>
  </si>
  <si>
    <t xml:space="preserve">5х1500х4010</t>
  </si>
  <si>
    <t xml:space="preserve">уголок  алюминиевый Д16М</t>
  </si>
  <si>
    <t xml:space="preserve">18х18х2</t>
  </si>
  <si>
    <t xml:space="preserve">6х1500х3030</t>
  </si>
  <si>
    <t xml:space="preserve">уголок алюминиевый Д16Т</t>
  </si>
  <si>
    <t xml:space="preserve">15х15х1,2</t>
  </si>
  <si>
    <t xml:space="preserve">6х1500х4030</t>
  </si>
  <si>
    <t xml:space="preserve">15х15х1,5</t>
  </si>
  <si>
    <t xml:space="preserve">6х1510х4020</t>
  </si>
  <si>
    <t xml:space="preserve">25х25х1,5</t>
  </si>
  <si>
    <t xml:space="preserve">лист алюминиевый Д16АТ</t>
  </si>
  <si>
    <t xml:space="preserve">0,3х1200х3000</t>
  </si>
  <si>
    <t xml:space="preserve">уголок алюминиевый Д16ЧТ</t>
  </si>
  <si>
    <t xml:space="preserve">25х38х2,5</t>
  </si>
  <si>
    <t xml:space="preserve">3,5х1200х4035</t>
  </si>
  <si>
    <t xml:space="preserve">30х30х2</t>
  </si>
  <si>
    <t xml:space="preserve">6х1210х2020</t>
  </si>
  <si>
    <t xml:space="preserve">электроды вольфрамовые СВИ -1</t>
  </si>
  <si>
    <t xml:space="preserve">лист алюминиевый Д16Б</t>
  </si>
  <si>
    <t xml:space="preserve">1,4х710х1275</t>
  </si>
  <si>
    <t xml:space="preserve">НЕРЖАВЕЮЩИЙ ПРОКАТ</t>
  </si>
  <si>
    <t xml:space="preserve">8х1120х1500</t>
  </si>
  <si>
    <t xml:space="preserve">круг 12Х18Н10</t>
  </si>
  <si>
    <t xml:space="preserve">8х595(610)х500</t>
  </si>
  <si>
    <t xml:space="preserve">круг 08Х18Н10 м/о</t>
  </si>
  <si>
    <t xml:space="preserve">10х1100х1500</t>
  </si>
  <si>
    <t xml:space="preserve">20х1060х1290</t>
  </si>
  <si>
    <t xml:space="preserve">20х1285х3020 </t>
  </si>
  <si>
    <t xml:space="preserve">круг 08Х18Н10Т</t>
  </si>
  <si>
    <t xml:space="preserve">25х945х1245 </t>
  </si>
  <si>
    <t xml:space="preserve">круг 08Х18Н11 ВД </t>
  </si>
  <si>
    <t xml:space="preserve">30х585х1095</t>
  </si>
  <si>
    <t xml:space="preserve">круг 08Х18Н11 ИД </t>
  </si>
  <si>
    <t xml:space="preserve">30х1290х3220 </t>
  </si>
  <si>
    <t xml:space="preserve">круг 12Х18Н9</t>
  </si>
  <si>
    <t xml:space="preserve">40х1000х1285</t>
  </si>
  <si>
    <t xml:space="preserve">45х870х960</t>
  </si>
  <si>
    <t xml:space="preserve">50х640х1160</t>
  </si>
  <si>
    <t xml:space="preserve">50х1000х1285</t>
  </si>
  <si>
    <t xml:space="preserve">55х510х900</t>
  </si>
  <si>
    <t xml:space="preserve">68х730х1250</t>
  </si>
  <si>
    <t xml:space="preserve">70х775х1280 </t>
  </si>
  <si>
    <t xml:space="preserve">круг 12Х18Н9Т </t>
  </si>
  <si>
    <t xml:space="preserve">71х860х1010</t>
  </si>
  <si>
    <t xml:space="preserve">круг 12Х18Н10Т </t>
  </si>
  <si>
    <t xml:space="preserve">80х1225х2420</t>
  </si>
  <si>
    <t xml:space="preserve">круг 12Х18Н10Т</t>
  </si>
  <si>
    <t xml:space="preserve">150х1095х1700</t>
  </si>
  <si>
    <t xml:space="preserve">лист алюминиевый Д16ЧАТ</t>
  </si>
  <si>
    <t xml:space="preserve">0,4х1200х3000</t>
  </si>
  <si>
    <t xml:space="preserve">Лист свинец С1</t>
  </si>
  <si>
    <t xml:space="preserve">6х505х725</t>
  </si>
  <si>
    <t xml:space="preserve">10х495х758</t>
  </si>
  <si>
    <t xml:space="preserve">лента БРНБТ тв</t>
  </si>
  <si>
    <t xml:space="preserve">0,15х230</t>
  </si>
  <si>
    <t xml:space="preserve">лента БРНБТ</t>
  </si>
  <si>
    <t xml:space="preserve">лента БРНБМ</t>
  </si>
  <si>
    <t xml:space="preserve">лента БРБ2М</t>
  </si>
  <si>
    <t xml:space="preserve">0,15х260</t>
  </si>
  <si>
    <t xml:space="preserve">0,25х250</t>
  </si>
  <si>
    <t xml:space="preserve">0,6х90</t>
  </si>
  <si>
    <t xml:space="preserve">лента БРБН2Т</t>
  </si>
  <si>
    <t xml:space="preserve">0,05х260</t>
  </si>
  <si>
    <t xml:space="preserve">лента БРБ2Т</t>
  </si>
  <si>
    <t xml:space="preserve">0,15х270</t>
  </si>
  <si>
    <t xml:space="preserve">0,2х230</t>
  </si>
  <si>
    <t xml:space="preserve">лента БРБ2 тв</t>
  </si>
  <si>
    <t xml:space="preserve">0,1х240</t>
  </si>
  <si>
    <t xml:space="preserve">0,15х25</t>
  </si>
  <si>
    <t xml:space="preserve">лента БРНБТ1,9</t>
  </si>
  <si>
    <t xml:space="preserve">лента Броф </t>
  </si>
  <si>
    <t xml:space="preserve">0,25х190</t>
  </si>
  <si>
    <t xml:space="preserve">465х80</t>
  </si>
  <si>
    <t xml:space="preserve">лента Броф 0,5-0,15 тв</t>
  </si>
  <si>
    <t xml:space="preserve">0,3х250</t>
  </si>
  <si>
    <t xml:space="preserve">лента 12Х18Н9</t>
  </si>
  <si>
    <t xml:space="preserve">0,8х195</t>
  </si>
  <si>
    <t xml:space="preserve">лента БРБм</t>
  </si>
  <si>
    <t xml:space="preserve">0,4х205</t>
  </si>
  <si>
    <t xml:space="preserve">лента 08Х18Н10Т</t>
  </si>
  <si>
    <t xml:space="preserve">0,4х195</t>
  </si>
  <si>
    <t xml:space="preserve">Лента Броф </t>
  </si>
  <si>
    <t xml:space="preserve">0,2х220</t>
  </si>
  <si>
    <t xml:space="preserve">0,8х1000</t>
  </si>
  <si>
    <t xml:space="preserve">Лента Броф тв</t>
  </si>
  <si>
    <t xml:space="preserve">0,5х300</t>
  </si>
  <si>
    <t xml:space="preserve">лента 08Х18Н10</t>
  </si>
  <si>
    <t xml:space="preserve">0,5х195</t>
  </si>
  <si>
    <t xml:space="preserve">лента 12Х18Н10Т М</t>
  </si>
  <si>
    <t xml:space="preserve">0,15х124</t>
  </si>
  <si>
    <t xml:space="preserve">Лента Броф 0,6-0,15 тв</t>
  </si>
  <si>
    <t xml:space="preserve">лента 12Х18Н10Т</t>
  </si>
  <si>
    <t xml:space="preserve">0,25х150</t>
  </si>
  <si>
    <t xml:space="preserve">Лента Броф 0,6-0,15</t>
  </si>
  <si>
    <t xml:space="preserve">0,4х250</t>
  </si>
  <si>
    <t xml:space="preserve">0,4х330</t>
  </si>
  <si>
    <t xml:space="preserve">лента 12Х18Н10Т  </t>
  </si>
  <si>
    <t xml:space="preserve">0,6х405</t>
  </si>
  <si>
    <t xml:space="preserve">лента 12Х18Н10Т  М</t>
  </si>
  <si>
    <t xml:space="preserve">0,6х415</t>
  </si>
  <si>
    <t xml:space="preserve">лента Броф 4х25</t>
  </si>
  <si>
    <t xml:space="preserve">0,3х195</t>
  </si>
  <si>
    <t xml:space="preserve">0,5х395</t>
  </si>
  <si>
    <t xml:space="preserve">лента БрОЦС</t>
  </si>
  <si>
    <t xml:space="preserve">1х67</t>
  </si>
  <si>
    <t xml:space="preserve">лист 12Х18Н9</t>
  </si>
  <si>
    <t xml:space="preserve">3х720х1160</t>
  </si>
  <si>
    <t xml:space="preserve">лента латунная Л63  п/т</t>
  </si>
  <si>
    <t xml:space="preserve">0,2х120</t>
  </si>
  <si>
    <t xml:space="preserve">лист 08Х18Н10 (Aisi 304) </t>
  </si>
  <si>
    <t xml:space="preserve">0,6х1250х2500</t>
  </si>
  <si>
    <t xml:space="preserve">лента латунная Л63 </t>
  </si>
  <si>
    <t xml:space="preserve">0,7х400</t>
  </si>
  <si>
    <t xml:space="preserve">лист 12Х18Н10Т</t>
  </si>
  <si>
    <t xml:space="preserve">1х750х1500</t>
  </si>
  <si>
    <t xml:space="preserve">проволока АД-00</t>
  </si>
  <si>
    <t xml:space="preserve">3х1020х2050</t>
  </si>
  <si>
    <t xml:space="preserve">проволока АМГ</t>
  </si>
  <si>
    <t xml:space="preserve">6х1500х3000</t>
  </si>
  <si>
    <t xml:space="preserve">проволока АМГ5</t>
  </si>
  <si>
    <t xml:space="preserve">1,2х1230х2500</t>
  </si>
  <si>
    <t xml:space="preserve">проволока Брб2</t>
  </si>
  <si>
    <t xml:space="preserve">проволока 08Х18Н10Т</t>
  </si>
  <si>
    <t xml:space="preserve">проволока 10Х16Н25</t>
  </si>
  <si>
    <t xml:space="preserve">проволока Брб2НТ</t>
  </si>
  <si>
    <t xml:space="preserve">проволока БрОЦС4-3</t>
  </si>
  <si>
    <t xml:space="preserve">проволока 12Х18Н9 ПХ</t>
  </si>
  <si>
    <t xml:space="preserve">проволока 12Х18Н10Т</t>
  </si>
  <si>
    <t xml:space="preserve">проволока Л68</t>
  </si>
  <si>
    <t xml:space="preserve">проволока ЛС59-1</t>
  </si>
  <si>
    <t xml:space="preserve">Проволока М2</t>
  </si>
  <si>
    <t xml:space="preserve">проволока М3</t>
  </si>
  <si>
    <t xml:space="preserve">труба АД1 М</t>
  </si>
  <si>
    <t xml:space="preserve">6х0,75</t>
  </si>
  <si>
    <t xml:space="preserve">1000 р/м</t>
  </si>
  <si>
    <t xml:space="preserve">труба АД -31 </t>
  </si>
  <si>
    <t xml:space="preserve">25х2</t>
  </si>
  <si>
    <t xml:space="preserve">ЛИСТ 7/9</t>
  </si>
  <si>
    <t xml:space="preserve">круг ст.45 </t>
  </si>
  <si>
    <t xml:space="preserve">круг ст. 20</t>
  </si>
  <si>
    <t xml:space="preserve">проволока 12Х18Н10Т М</t>
  </si>
  <si>
    <t xml:space="preserve">круг ст.80 </t>
  </si>
  <si>
    <t xml:space="preserve">проволока 12Х18Н10Т </t>
  </si>
  <si>
    <t xml:space="preserve">круг ГСт</t>
  </si>
  <si>
    <t xml:space="preserve">круг ГСш</t>
  </si>
  <si>
    <t xml:space="preserve">круг 08ПС </t>
  </si>
  <si>
    <t xml:space="preserve">проволока 12Х18Н10Т твердая</t>
  </si>
  <si>
    <t xml:space="preserve">проволока 12Х18Н10Т мягкая </t>
  </si>
  <si>
    <t xml:space="preserve">Квадрат 12Х18Н9Т</t>
  </si>
  <si>
    <t xml:space="preserve">185х195х2000</t>
  </si>
  <si>
    <t xml:space="preserve">сетка 12Х18Н10Т</t>
  </si>
  <si>
    <t xml:space="preserve">06х2х2х1000</t>
  </si>
  <si>
    <t xml:space="preserve">3000 р/м</t>
  </si>
  <si>
    <t xml:space="preserve">шестигранник 12Х18Н10Т</t>
  </si>
  <si>
    <t xml:space="preserve">труба 12Х18Н10Т</t>
  </si>
  <si>
    <t xml:space="preserve">2,5Х0,5</t>
  </si>
  <si>
    <t xml:space="preserve">400 р/м.</t>
  </si>
  <si>
    <t xml:space="preserve">4Х0,5</t>
  </si>
  <si>
    <t xml:space="preserve">6х1</t>
  </si>
  <si>
    <t xml:space="preserve">7х1</t>
  </si>
  <si>
    <t xml:space="preserve">10х1,5</t>
  </si>
  <si>
    <t xml:space="preserve">800 р/кг</t>
  </si>
  <si>
    <t xml:space="preserve">10х2</t>
  </si>
  <si>
    <t xml:space="preserve">12х1,5</t>
  </si>
  <si>
    <t xml:space="preserve">31,2 (79 м)</t>
  </si>
  <si>
    <t xml:space="preserve">14х2,4</t>
  </si>
  <si>
    <t xml:space="preserve">18х1,8</t>
  </si>
  <si>
    <t xml:space="preserve">18х8</t>
  </si>
  <si>
    <t xml:space="preserve">18,4х1,5</t>
  </si>
  <si>
    <t xml:space="preserve">19х1</t>
  </si>
  <si>
    <t xml:space="preserve">21,6х3</t>
  </si>
  <si>
    <t xml:space="preserve">22х2</t>
  </si>
  <si>
    <t xml:space="preserve">22х2,6</t>
  </si>
  <si>
    <t xml:space="preserve">24х3</t>
  </si>
  <si>
    <t xml:space="preserve">25х3,5</t>
  </si>
  <si>
    <t xml:space="preserve">45х3,5</t>
  </si>
  <si>
    <t xml:space="preserve">273х9/11</t>
  </si>
  <si>
    <t xml:space="preserve">труба профильная  12Х15Г9НД (AISI-201) </t>
  </si>
  <si>
    <t xml:space="preserve">20х40х1х6000</t>
  </si>
  <si>
    <t xml:space="preserve">КОНСТРУКЦИОННЫЕ СТАЛИ</t>
  </si>
  <si>
    <t xml:space="preserve">круг ст.2 </t>
  </si>
  <si>
    <t xml:space="preserve">круг 3</t>
  </si>
  <si>
    <t xml:space="preserve">круг 3сп/15</t>
  </si>
  <si>
    <t xml:space="preserve">круг 3пс</t>
  </si>
  <si>
    <t xml:space="preserve">круг ст.10</t>
  </si>
  <si>
    <t xml:space="preserve">круг ст.10880</t>
  </si>
  <si>
    <t xml:space="preserve">круг ст. 15</t>
  </si>
  <si>
    <t xml:space="preserve">круг ст. 20 калиброванный</t>
  </si>
  <si>
    <t xml:space="preserve">круг ст. 20 h-11</t>
  </si>
  <si>
    <t xml:space="preserve">круг ст.20</t>
  </si>
  <si>
    <t xml:space="preserve">круг ст.20Х</t>
  </si>
  <si>
    <t xml:space="preserve">круг ст.25/30</t>
  </si>
  <si>
    <t xml:space="preserve">круг ст.25</t>
  </si>
  <si>
    <t xml:space="preserve">круг ст.30</t>
  </si>
  <si>
    <t xml:space="preserve">круг ст. 35Х</t>
  </si>
  <si>
    <t xml:space="preserve">круг ст. 35</t>
  </si>
  <si>
    <t xml:space="preserve">круг 40Х</t>
  </si>
  <si>
    <t xml:space="preserve">ООО «Лайф Металл» тел/факс:  8(843) 261-74-40; 261-57-02; 261-40-64; 249-10-42</t>
  </si>
  <si>
    <t xml:space="preserve">ЛИСТ 8/9</t>
  </si>
  <si>
    <t xml:space="preserve">ЛИСТ 9/9</t>
  </si>
  <si>
    <t xml:space="preserve">ЛИСТ 10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;[RED]0"/>
    <numFmt numFmtId="167" formatCode="0"/>
    <numFmt numFmtId="168" formatCode="0.0"/>
    <numFmt numFmtId="169" formatCode="General"/>
    <numFmt numFmtId="170" formatCode="0.00"/>
    <numFmt numFmtId="171" formatCode="dd/mm/yy;@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.5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3"/>
      <color rgb="FFFFFFFF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4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i val="true"/>
      <sz val="14"/>
      <color rgb="FF000080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2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3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14"/>
      <color rgb="FF000000"/>
      <name val="Tahoma"/>
      <family val="2"/>
      <charset val="204"/>
    </font>
    <font>
      <i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i val="true"/>
      <sz val="11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i val="true"/>
      <sz val="11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i val="true"/>
      <sz val="12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0</xdr:row>
      <xdr:rowOff>142920</xdr:rowOff>
    </xdr:from>
    <xdr:to>
      <xdr:col>11</xdr:col>
      <xdr:colOff>30240</xdr:colOff>
      <xdr:row>2</xdr:row>
      <xdr:rowOff>66240</xdr:rowOff>
    </xdr:to>
    <xdr:pic>
      <xdr:nvPicPr>
        <xdr:cNvPr id="0" name="Рисунок 1" descr="end.gif"/>
        <xdr:cNvPicPr/>
      </xdr:nvPicPr>
      <xdr:blipFill>
        <a:blip r:embed="rId1"/>
        <a:stretch/>
      </xdr:blipFill>
      <xdr:spPr>
        <a:xfrm>
          <a:off x="11522160" y="142920"/>
          <a:ext cx="29995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800</xdr:colOff>
      <xdr:row>0</xdr:row>
      <xdr:rowOff>142920</xdr:rowOff>
    </xdr:from>
    <xdr:to>
      <xdr:col>11</xdr:col>
      <xdr:colOff>30240</xdr:colOff>
      <xdr:row>2</xdr:row>
      <xdr:rowOff>66240</xdr:rowOff>
    </xdr:to>
    <xdr:pic>
      <xdr:nvPicPr>
        <xdr:cNvPr id="1" name="Рисунок 2" descr="end.gif"/>
        <xdr:cNvPicPr/>
      </xdr:nvPicPr>
      <xdr:blipFill>
        <a:blip r:embed="rId2"/>
        <a:stretch/>
      </xdr:blipFill>
      <xdr:spPr>
        <a:xfrm>
          <a:off x="11522160" y="142920"/>
          <a:ext cx="2999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7"/>
  <sheetViews>
    <sheetView showFormulas="false" showGridLines="true" showRowColHeaders="true" showZeros="true" rightToLeft="false" tabSelected="true" showOutlineSymbols="true" defaultGridColor="true" view="normal" topLeftCell="A620" colorId="64" zoomScale="78" zoomScaleNormal="78" zoomScalePageLayoutView="80" workbookViewId="0">
      <selection pane="topLeft" activeCell="H622" activeCellId="0" sqref="H622:K6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56"/>
    <col collapsed="false" customWidth="true" hidden="false" outlineLevel="0" max="3" min="3" style="3" width="22.7"/>
    <col collapsed="false" customWidth="true" hidden="false" outlineLevel="0" max="4" min="4" style="4" width="9.41"/>
    <col collapsed="false" customWidth="true" hidden="false" outlineLevel="0" max="5" min="5" style="0" width="10.85"/>
    <col collapsed="false" customWidth="true" hidden="false" outlineLevel="0" max="6" min="6" style="5" width="2.99"/>
    <col collapsed="false" customWidth="true" hidden="false" outlineLevel="0" max="7" min="7" style="1" width="7.85"/>
    <col collapsed="false" customWidth="true" hidden="false" outlineLevel="0" max="8" min="8" style="2" width="49.56"/>
    <col collapsed="false" customWidth="true" hidden="false" outlineLevel="0" max="9" min="9" style="3" width="24.99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6" width="3.56"/>
    <col collapsed="false" customWidth="true" hidden="true" outlineLevel="0" max="13" min="13" style="0" width="0.41"/>
    <col collapsed="false" customWidth="true" hidden="true" outlineLevel="0" max="16" min="14" style="0" width="9.14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6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22.5" hidden="false" customHeight="true" outlineLevel="0" collapsed="false">
      <c r="A5" s="12"/>
      <c r="B5" s="12" t="s">
        <v>2</v>
      </c>
      <c r="C5" s="13"/>
      <c r="D5" s="14" t="s">
        <v>3</v>
      </c>
      <c r="E5" s="14"/>
      <c r="F5" s="14"/>
      <c r="G5" s="14"/>
      <c r="H5" s="14"/>
      <c r="I5" s="15" t="str">
        <f aca="false">B5</f>
        <v>01.06.2023г.</v>
      </c>
      <c r="J5" s="15"/>
      <c r="K5" s="15"/>
      <c r="L5" s="16"/>
      <c r="N5" s="17"/>
    </row>
    <row r="6" s="23" customFormat="true" ht="42.7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/>
      <c r="G6" s="21" t="s">
        <v>4</v>
      </c>
      <c r="H6" s="18" t="s">
        <v>5</v>
      </c>
      <c r="I6" s="18" t="s">
        <v>9</v>
      </c>
      <c r="J6" s="18" t="s">
        <v>7</v>
      </c>
      <c r="K6" s="19" t="s">
        <v>8</v>
      </c>
      <c r="L6" s="22"/>
      <c r="M6" s="23" t="s">
        <v>10</v>
      </c>
      <c r="N6" s="24"/>
    </row>
    <row r="7" s="23" customFormat="true" ht="24.75" hidden="false" customHeight="true" outlineLevel="0" collapsed="false">
      <c r="A7" s="25"/>
      <c r="B7" s="26"/>
      <c r="C7" s="25"/>
      <c r="D7" s="25"/>
      <c r="E7" s="25"/>
      <c r="F7" s="27"/>
      <c r="G7" s="25"/>
      <c r="H7" s="25"/>
      <c r="I7" s="25"/>
      <c r="J7" s="25"/>
      <c r="K7" s="25"/>
      <c r="L7" s="25"/>
      <c r="N7" s="24"/>
    </row>
    <row r="8" s="17" customFormat="true" ht="16.5" hidden="false" customHeight="true" outlineLevel="0" collapsed="false">
      <c r="A8" s="28"/>
      <c r="B8" s="29" t="s">
        <v>11</v>
      </c>
      <c r="C8" s="28"/>
      <c r="D8" s="30"/>
      <c r="E8" s="31"/>
      <c r="F8" s="32"/>
      <c r="G8" s="33" t="n">
        <f aca="false">1+A101</f>
        <v>94</v>
      </c>
      <c r="H8" s="34" t="s">
        <v>12</v>
      </c>
      <c r="I8" s="35" t="n">
        <v>36</v>
      </c>
      <c r="J8" s="36" t="n">
        <v>31</v>
      </c>
      <c r="K8" s="37" t="n">
        <v>120</v>
      </c>
      <c r="L8" s="38"/>
    </row>
    <row r="9" s="17" customFormat="true" ht="17.45" hidden="false" customHeight="true" outlineLevel="0" collapsed="false">
      <c r="A9" s="33" t="n">
        <v>1</v>
      </c>
      <c r="B9" s="34" t="s">
        <v>13</v>
      </c>
      <c r="C9" s="35" t="n">
        <v>188</v>
      </c>
      <c r="D9" s="39" t="n">
        <v>284.4</v>
      </c>
      <c r="E9" s="40" t="n">
        <v>3500</v>
      </c>
      <c r="F9" s="38"/>
      <c r="G9" s="33" t="n">
        <f aca="false">1+G8</f>
        <v>95</v>
      </c>
      <c r="H9" s="34" t="s">
        <v>12</v>
      </c>
      <c r="I9" s="35" t="n">
        <v>40</v>
      </c>
      <c r="J9" s="36" t="n">
        <v>38</v>
      </c>
      <c r="K9" s="37" t="n">
        <v>120</v>
      </c>
      <c r="L9" s="38"/>
    </row>
    <row r="10" s="17" customFormat="true" ht="17.45" hidden="false" customHeight="true" outlineLevel="0" collapsed="false">
      <c r="A10" s="33" t="n">
        <f aca="false">1+A9</f>
        <v>2</v>
      </c>
      <c r="B10" s="41" t="s">
        <v>14</v>
      </c>
      <c r="C10" s="42" t="n">
        <v>125</v>
      </c>
      <c r="D10" s="43" t="n">
        <v>177</v>
      </c>
      <c r="E10" s="44" t="n">
        <v>1500</v>
      </c>
      <c r="F10" s="38"/>
      <c r="G10" s="33" t="n">
        <f aca="false">1+G9</f>
        <v>96</v>
      </c>
      <c r="H10" s="34" t="s">
        <v>15</v>
      </c>
      <c r="I10" s="35" t="n">
        <v>48</v>
      </c>
      <c r="J10" s="36" t="n">
        <v>36</v>
      </c>
      <c r="K10" s="37" t="n">
        <v>120</v>
      </c>
      <c r="L10" s="5"/>
    </row>
    <row r="11" s="17" customFormat="true" ht="18" hidden="false" customHeight="true" outlineLevel="0" collapsed="false">
      <c r="A11" s="33" t="n">
        <f aca="false">1+A10</f>
        <v>3</v>
      </c>
      <c r="B11" s="45" t="s">
        <v>16</v>
      </c>
      <c r="C11" s="46" t="n">
        <v>45</v>
      </c>
      <c r="D11" s="43" t="n">
        <v>42</v>
      </c>
      <c r="E11" s="47" t="n">
        <v>450</v>
      </c>
      <c r="F11" s="38"/>
      <c r="G11" s="33" t="n">
        <f aca="false">1+G10</f>
        <v>97</v>
      </c>
      <c r="H11" s="48" t="s">
        <v>15</v>
      </c>
      <c r="I11" s="49" t="n">
        <v>50</v>
      </c>
      <c r="J11" s="50" t="n">
        <v>72</v>
      </c>
      <c r="K11" s="51" t="n">
        <v>120</v>
      </c>
      <c r="L11" s="5"/>
    </row>
    <row r="12" s="17" customFormat="true" ht="17.45" hidden="false" customHeight="true" outlineLevel="0" collapsed="false">
      <c r="A12" s="33" t="n">
        <f aca="false">1+A11</f>
        <v>4</v>
      </c>
      <c r="B12" s="52" t="s">
        <v>16</v>
      </c>
      <c r="C12" s="35" t="n">
        <v>50</v>
      </c>
      <c r="D12" s="53" t="n">
        <v>201</v>
      </c>
      <c r="E12" s="54" t="n">
        <v>1200</v>
      </c>
      <c r="F12" s="38"/>
      <c r="G12" s="33" t="n">
        <f aca="false">1+G11</f>
        <v>98</v>
      </c>
      <c r="H12" s="48" t="s">
        <v>15</v>
      </c>
      <c r="I12" s="49" t="n">
        <v>70</v>
      </c>
      <c r="J12" s="50" t="n">
        <v>95</v>
      </c>
      <c r="K12" s="51" t="n">
        <v>120</v>
      </c>
      <c r="L12" s="5"/>
    </row>
    <row r="13" s="17" customFormat="true" ht="17.45" hidden="false" customHeight="true" outlineLevel="0" collapsed="false">
      <c r="A13" s="33" t="n">
        <f aca="false">1+A12</f>
        <v>5</v>
      </c>
      <c r="B13" s="52" t="s">
        <v>16</v>
      </c>
      <c r="C13" s="35" t="n">
        <v>70</v>
      </c>
      <c r="D13" s="53" t="n">
        <v>332</v>
      </c>
      <c r="E13" s="54" t="n">
        <v>1200</v>
      </c>
      <c r="F13" s="38"/>
      <c r="G13" s="33" t="n">
        <f aca="false">1+G12</f>
        <v>99</v>
      </c>
      <c r="H13" s="55" t="s">
        <v>12</v>
      </c>
      <c r="I13" s="56" t="n">
        <v>80</v>
      </c>
      <c r="J13" s="36" t="n">
        <v>68.4</v>
      </c>
      <c r="K13" s="37" t="n">
        <v>120</v>
      </c>
      <c r="L13" s="5"/>
    </row>
    <row r="14" s="17" customFormat="true" ht="17.45" hidden="false" customHeight="true" outlineLevel="0" collapsed="false">
      <c r="A14" s="33" t="n">
        <f aca="false">1+A13</f>
        <v>6</v>
      </c>
      <c r="B14" s="57" t="s">
        <v>16</v>
      </c>
      <c r="C14" s="49" t="n">
        <v>130</v>
      </c>
      <c r="D14" s="58" t="n">
        <v>44</v>
      </c>
      <c r="E14" s="59" t="n">
        <v>1200</v>
      </c>
      <c r="F14" s="38"/>
      <c r="G14" s="33" t="n">
        <f aca="false">1+G13</f>
        <v>100</v>
      </c>
      <c r="H14" s="55" t="s">
        <v>12</v>
      </c>
      <c r="I14" s="56" t="n">
        <v>100</v>
      </c>
      <c r="J14" s="36" t="n">
        <v>1118</v>
      </c>
      <c r="K14" s="37" t="n">
        <v>120</v>
      </c>
      <c r="L14" s="5"/>
    </row>
    <row r="15" s="17" customFormat="true" ht="17.45" hidden="false" customHeight="true" outlineLevel="0" collapsed="false">
      <c r="A15" s="33" t="n">
        <f aca="false">1+A14</f>
        <v>7</v>
      </c>
      <c r="B15" s="60" t="s">
        <v>16</v>
      </c>
      <c r="C15" s="61" t="n">
        <v>148</v>
      </c>
      <c r="D15" s="62" t="n">
        <v>254</v>
      </c>
      <c r="E15" s="63" t="n">
        <v>1200</v>
      </c>
      <c r="F15" s="38"/>
      <c r="G15" s="33" t="n">
        <f aca="false">1+G14</f>
        <v>101</v>
      </c>
      <c r="H15" s="34" t="s">
        <v>17</v>
      </c>
      <c r="I15" s="35" t="n">
        <v>48</v>
      </c>
      <c r="J15" s="36" t="n">
        <v>64</v>
      </c>
      <c r="K15" s="37" t="n">
        <v>100</v>
      </c>
      <c r="L15" s="5"/>
    </row>
    <row r="16" s="17" customFormat="true" ht="17.45" hidden="false" customHeight="true" outlineLevel="0" collapsed="false">
      <c r="A16" s="33" t="n">
        <f aca="false">1+A15</f>
        <v>8</v>
      </c>
      <c r="B16" s="60" t="s">
        <v>16</v>
      </c>
      <c r="C16" s="61" t="n">
        <v>150</v>
      </c>
      <c r="D16" s="62" t="n">
        <v>474</v>
      </c>
      <c r="E16" s="63" t="n">
        <v>1200</v>
      </c>
      <c r="F16" s="38"/>
      <c r="G16" s="33" t="n">
        <f aca="false">1+G15</f>
        <v>102</v>
      </c>
      <c r="H16" s="64" t="s">
        <v>18</v>
      </c>
      <c r="I16" s="65" t="n">
        <v>12</v>
      </c>
      <c r="J16" s="66" t="n">
        <v>67</v>
      </c>
      <c r="K16" s="37" t="n">
        <v>130</v>
      </c>
      <c r="L16" s="5"/>
    </row>
    <row r="17" s="17" customFormat="true" ht="17.45" hidden="false" customHeight="true" outlineLevel="0" collapsed="false">
      <c r="A17" s="33" t="n">
        <f aca="false">1+A16</f>
        <v>9</v>
      </c>
      <c r="B17" s="60" t="s">
        <v>19</v>
      </c>
      <c r="C17" s="61" t="n">
        <v>15.5</v>
      </c>
      <c r="D17" s="62" t="n">
        <v>12.6</v>
      </c>
      <c r="E17" s="63" t="n">
        <v>1000</v>
      </c>
      <c r="F17" s="67"/>
      <c r="G17" s="33" t="n">
        <f aca="false">1+G16</f>
        <v>103</v>
      </c>
      <c r="H17" s="45" t="s">
        <v>20</v>
      </c>
      <c r="I17" s="46" t="n">
        <v>15</v>
      </c>
      <c r="J17" s="43" t="n">
        <v>340</v>
      </c>
      <c r="K17" s="37" t="n">
        <v>130</v>
      </c>
      <c r="L17" s="5"/>
    </row>
    <row r="18" s="17" customFormat="true" ht="17.45" hidden="false" customHeight="true" outlineLevel="0" collapsed="false">
      <c r="A18" s="33" t="n">
        <f aca="false">1+A17</f>
        <v>10</v>
      </c>
      <c r="B18" s="34" t="s">
        <v>21</v>
      </c>
      <c r="C18" s="35" t="n">
        <v>10</v>
      </c>
      <c r="D18" s="39" t="n">
        <v>16</v>
      </c>
      <c r="E18" s="40" t="n">
        <v>800</v>
      </c>
      <c r="F18" s="67" t="n">
        <v>7</v>
      </c>
      <c r="G18" s="33" t="n">
        <f aca="false">1+G17</f>
        <v>104</v>
      </c>
      <c r="H18" s="45" t="s">
        <v>20</v>
      </c>
      <c r="I18" s="46" t="n">
        <v>18</v>
      </c>
      <c r="J18" s="43" t="n">
        <v>3304</v>
      </c>
      <c r="K18" s="37" t="n">
        <v>130</v>
      </c>
      <c r="L18" s="5"/>
    </row>
    <row r="19" s="17" customFormat="true" ht="18.75" hidden="false" customHeight="false" outlineLevel="0" collapsed="false">
      <c r="A19" s="33" t="n">
        <f aca="false">1+A18</f>
        <v>11</v>
      </c>
      <c r="B19" s="68" t="s">
        <v>22</v>
      </c>
      <c r="C19" s="56" t="n">
        <v>81</v>
      </c>
      <c r="D19" s="68" t="n">
        <v>656</v>
      </c>
      <c r="E19" s="69" t="n">
        <v>600</v>
      </c>
      <c r="F19" s="67"/>
      <c r="G19" s="33" t="n">
        <f aca="false">1+G18</f>
        <v>105</v>
      </c>
      <c r="H19" s="64" t="s">
        <v>18</v>
      </c>
      <c r="I19" s="65" t="n">
        <v>20</v>
      </c>
      <c r="J19" s="70" t="n">
        <v>15.6</v>
      </c>
      <c r="K19" s="37" t="n">
        <v>130</v>
      </c>
      <c r="L19" s="71"/>
    </row>
    <row r="20" s="17" customFormat="true" ht="17.45" hidden="false" customHeight="true" outlineLevel="0" collapsed="false">
      <c r="A20" s="33" t="n">
        <f aca="false">1+A19</f>
        <v>12</v>
      </c>
      <c r="B20" s="72" t="s">
        <v>23</v>
      </c>
      <c r="C20" s="46" t="n">
        <v>32</v>
      </c>
      <c r="D20" s="73" t="n">
        <v>7.6</v>
      </c>
      <c r="E20" s="44" t="n">
        <v>1200</v>
      </c>
      <c r="F20" s="67" t="n">
        <v>5</v>
      </c>
      <c r="G20" s="33" t="n">
        <f aca="false">1+G19</f>
        <v>106</v>
      </c>
      <c r="H20" s="64" t="s">
        <v>18</v>
      </c>
      <c r="I20" s="65" t="n">
        <v>24</v>
      </c>
      <c r="J20" s="70" t="n">
        <v>7.6</v>
      </c>
      <c r="K20" s="37" t="n">
        <v>130</v>
      </c>
      <c r="L20" s="71"/>
    </row>
    <row r="21" s="17" customFormat="true" ht="17.45" hidden="false" customHeight="true" outlineLevel="0" collapsed="false">
      <c r="A21" s="33" t="n">
        <f aca="false">1+A20</f>
        <v>13</v>
      </c>
      <c r="B21" s="74" t="s">
        <v>24</v>
      </c>
      <c r="C21" s="61" t="n">
        <v>18.8</v>
      </c>
      <c r="D21" s="75" t="n">
        <v>16</v>
      </c>
      <c r="E21" s="76" t="n">
        <v>500</v>
      </c>
      <c r="F21" s="67"/>
      <c r="G21" s="33" t="n">
        <f aca="false">1+G20</f>
        <v>107</v>
      </c>
      <c r="H21" s="60" t="s">
        <v>18</v>
      </c>
      <c r="I21" s="61" t="n">
        <v>56</v>
      </c>
      <c r="J21" s="77" t="n">
        <v>76</v>
      </c>
      <c r="K21" s="51" t="n">
        <v>130</v>
      </c>
      <c r="L21" s="71" t="n">
        <v>4</v>
      </c>
    </row>
    <row r="22" s="17" customFormat="true" ht="17.45" hidden="false" customHeight="true" outlineLevel="0" collapsed="false">
      <c r="A22" s="33" t="n">
        <f aca="false">1+A21</f>
        <v>14</v>
      </c>
      <c r="B22" s="74" t="s">
        <v>25</v>
      </c>
      <c r="C22" s="61" t="n">
        <v>35</v>
      </c>
      <c r="D22" s="75" t="n">
        <v>27.6</v>
      </c>
      <c r="E22" s="76" t="n">
        <v>500</v>
      </c>
      <c r="F22" s="67"/>
      <c r="G22" s="33" t="n">
        <f aca="false">1+G21</f>
        <v>108</v>
      </c>
      <c r="H22" s="34" t="s">
        <v>18</v>
      </c>
      <c r="I22" s="35" t="n">
        <v>66</v>
      </c>
      <c r="J22" s="78" t="n">
        <v>36</v>
      </c>
      <c r="K22" s="37" t="n">
        <v>130</v>
      </c>
      <c r="L22" s="71" t="n">
        <v>4</v>
      </c>
    </row>
    <row r="23" s="17" customFormat="true" ht="17.45" hidden="false" customHeight="true" outlineLevel="0" collapsed="false">
      <c r="A23" s="33" t="n">
        <f aca="false">1+A22</f>
        <v>15</v>
      </c>
      <c r="B23" s="74" t="s">
        <v>24</v>
      </c>
      <c r="C23" s="61" t="n">
        <v>180</v>
      </c>
      <c r="D23" s="75" t="n">
        <v>42</v>
      </c>
      <c r="E23" s="76" t="n">
        <v>500</v>
      </c>
      <c r="F23" s="67" t="n">
        <v>1</v>
      </c>
      <c r="G23" s="33" t="n">
        <f aca="false">1+G22</f>
        <v>109</v>
      </c>
      <c r="H23" s="34" t="s">
        <v>26</v>
      </c>
      <c r="I23" s="35" t="n">
        <v>70</v>
      </c>
      <c r="J23" s="78" t="n">
        <v>36</v>
      </c>
      <c r="K23" s="37" t="n">
        <v>130</v>
      </c>
      <c r="L23" s="71" t="n">
        <v>3</v>
      </c>
    </row>
    <row r="24" s="17" customFormat="true" ht="17.45" hidden="false" customHeight="true" outlineLevel="0" collapsed="false">
      <c r="A24" s="33" t="n">
        <f aca="false">1+A23</f>
        <v>16</v>
      </c>
      <c r="B24" s="74" t="s">
        <v>27</v>
      </c>
      <c r="C24" s="61" t="n">
        <v>25</v>
      </c>
      <c r="D24" s="75" t="n">
        <v>6.4</v>
      </c>
      <c r="E24" s="76" t="n">
        <v>700</v>
      </c>
      <c r="F24" s="67"/>
      <c r="G24" s="33" t="n">
        <f aca="false">1+G23</f>
        <v>110</v>
      </c>
      <c r="H24" s="34" t="s">
        <v>26</v>
      </c>
      <c r="I24" s="35" t="n">
        <v>75</v>
      </c>
      <c r="J24" s="78" t="n">
        <v>40</v>
      </c>
      <c r="K24" s="37" t="n">
        <v>130</v>
      </c>
      <c r="L24" s="71"/>
    </row>
    <row r="25" s="17" customFormat="true" ht="17.45" hidden="false" customHeight="true" outlineLevel="0" collapsed="false">
      <c r="A25" s="33" t="n">
        <f aca="false">1+A24</f>
        <v>17</v>
      </c>
      <c r="B25" s="79" t="s">
        <v>28</v>
      </c>
      <c r="C25" s="65" t="n">
        <v>60</v>
      </c>
      <c r="D25" s="80" t="n">
        <v>316</v>
      </c>
      <c r="E25" s="81" t="n">
        <v>900</v>
      </c>
      <c r="F25" s="67"/>
      <c r="G25" s="33" t="n">
        <f aca="false">1+G24</f>
        <v>111</v>
      </c>
      <c r="H25" s="60" t="s">
        <v>26</v>
      </c>
      <c r="I25" s="61" t="n">
        <v>100</v>
      </c>
      <c r="J25" s="77" t="n">
        <v>186</v>
      </c>
      <c r="K25" s="51" t="n">
        <v>130</v>
      </c>
      <c r="L25" s="71" t="n">
        <v>3</v>
      </c>
    </row>
    <row r="26" s="17" customFormat="true" ht="17.45" hidden="false" customHeight="true" outlineLevel="0" collapsed="false">
      <c r="A26" s="33" t="n">
        <f aca="false">1+A25</f>
        <v>18</v>
      </c>
      <c r="B26" s="79" t="s">
        <v>29</v>
      </c>
      <c r="C26" s="65" t="n">
        <v>85</v>
      </c>
      <c r="D26" s="80" t="n">
        <v>140</v>
      </c>
      <c r="E26" s="81" t="n">
        <v>600</v>
      </c>
      <c r="F26" s="67"/>
      <c r="G26" s="33" t="n">
        <f aca="false">1+G25</f>
        <v>112</v>
      </c>
      <c r="H26" s="34" t="s">
        <v>30</v>
      </c>
      <c r="I26" s="35" t="n">
        <v>120</v>
      </c>
      <c r="J26" s="78" t="n">
        <v>342</v>
      </c>
      <c r="K26" s="37" t="n">
        <v>130</v>
      </c>
      <c r="L26" s="71" t="n">
        <v>2</v>
      </c>
    </row>
    <row r="27" s="17" customFormat="true" ht="17.45" hidden="false" customHeight="true" outlineLevel="0" collapsed="false">
      <c r="A27" s="33" t="n">
        <f aca="false">1+A26</f>
        <v>19</v>
      </c>
      <c r="B27" s="79" t="s">
        <v>29</v>
      </c>
      <c r="C27" s="65" t="n">
        <v>112</v>
      </c>
      <c r="D27" s="80" t="n">
        <v>56</v>
      </c>
      <c r="E27" s="81" t="n">
        <v>600</v>
      </c>
      <c r="F27" s="67"/>
      <c r="G27" s="33" t="n">
        <f aca="false">1+G26</f>
        <v>113</v>
      </c>
      <c r="H27" s="48" t="s">
        <v>31</v>
      </c>
      <c r="I27" s="49" t="n">
        <v>460</v>
      </c>
      <c r="J27" s="82" t="n">
        <v>819</v>
      </c>
      <c r="K27" s="51" t="n">
        <v>130</v>
      </c>
      <c r="L27" s="38"/>
    </row>
    <row r="28" s="17" customFormat="true" ht="17.45" hidden="false" customHeight="true" outlineLevel="0" collapsed="false">
      <c r="A28" s="33" t="n">
        <f aca="false">1+A27</f>
        <v>20</v>
      </c>
      <c r="B28" s="79" t="s">
        <v>29</v>
      </c>
      <c r="C28" s="65" t="n">
        <v>110</v>
      </c>
      <c r="D28" s="80" t="n">
        <v>117</v>
      </c>
      <c r="E28" s="81" t="n">
        <v>600</v>
      </c>
      <c r="F28" s="38"/>
      <c r="G28" s="33" t="n">
        <f aca="false">1+G27</f>
        <v>114</v>
      </c>
      <c r="H28" s="34" t="s">
        <v>32</v>
      </c>
      <c r="I28" s="35" t="n">
        <v>20</v>
      </c>
      <c r="J28" s="78" t="n">
        <v>33</v>
      </c>
      <c r="K28" s="83" t="n">
        <v>150</v>
      </c>
      <c r="L28" s="38"/>
    </row>
    <row r="29" s="17" customFormat="true" ht="17.45" hidden="false" customHeight="true" outlineLevel="0" collapsed="false">
      <c r="A29" s="33" t="n">
        <f aca="false">1+A28</f>
        <v>21</v>
      </c>
      <c r="B29" s="64" t="s">
        <v>33</v>
      </c>
      <c r="C29" s="65" t="n">
        <v>17</v>
      </c>
      <c r="D29" s="70" t="n">
        <v>10.8</v>
      </c>
      <c r="E29" s="69" t="n">
        <v>350</v>
      </c>
      <c r="F29" s="84" t="n">
        <v>1</v>
      </c>
      <c r="G29" s="33" t="n">
        <f aca="false">1+G28</f>
        <v>115</v>
      </c>
      <c r="H29" s="72" t="s">
        <v>34</v>
      </c>
      <c r="I29" s="46" t="n">
        <v>50</v>
      </c>
      <c r="J29" s="72" t="n">
        <v>100</v>
      </c>
      <c r="K29" s="83" t="n">
        <v>150</v>
      </c>
      <c r="L29" s="71" t="n">
        <v>1</v>
      </c>
    </row>
    <row r="30" s="17" customFormat="true" ht="17.45" hidden="false" customHeight="true" outlineLevel="0" collapsed="false">
      <c r="A30" s="33" t="n">
        <f aca="false">1+A29</f>
        <v>22</v>
      </c>
      <c r="B30" s="79" t="s">
        <v>35</v>
      </c>
      <c r="C30" s="65" t="n">
        <v>85</v>
      </c>
      <c r="D30" s="80" t="n">
        <v>115.4</v>
      </c>
      <c r="E30" s="81" t="n">
        <v>100</v>
      </c>
      <c r="F30" s="84" t="n">
        <v>2</v>
      </c>
      <c r="G30" s="33" t="n">
        <f aca="false">1+G29</f>
        <v>116</v>
      </c>
      <c r="H30" s="34" t="s">
        <v>32</v>
      </c>
      <c r="I30" s="35" t="n">
        <v>50</v>
      </c>
      <c r="J30" s="78" t="n">
        <v>188</v>
      </c>
      <c r="K30" s="83" t="n">
        <v>150</v>
      </c>
      <c r="L30" s="38"/>
    </row>
    <row r="31" s="17" customFormat="true" ht="17.45" hidden="false" customHeight="true" outlineLevel="0" collapsed="false">
      <c r="A31" s="33" t="n">
        <f aca="false">1+A30</f>
        <v>23</v>
      </c>
      <c r="B31" s="34" t="s">
        <v>35</v>
      </c>
      <c r="C31" s="35" t="n">
        <v>120</v>
      </c>
      <c r="D31" s="39" t="n">
        <v>1300</v>
      </c>
      <c r="E31" s="40" t="n">
        <v>100</v>
      </c>
      <c r="F31" s="84"/>
      <c r="G31" s="33" t="n">
        <f aca="false">1+G30</f>
        <v>117</v>
      </c>
      <c r="H31" s="34" t="s">
        <v>32</v>
      </c>
      <c r="I31" s="35" t="n">
        <v>65</v>
      </c>
      <c r="J31" s="78" t="n">
        <v>100</v>
      </c>
      <c r="K31" s="83" t="n">
        <v>150</v>
      </c>
      <c r="L31" s="38"/>
      <c r="R31" s="17" t="s">
        <v>10</v>
      </c>
    </row>
    <row r="32" s="17" customFormat="true" ht="17.45" hidden="false" customHeight="true" outlineLevel="0" collapsed="false">
      <c r="A32" s="33" t="n">
        <f aca="false">1+A31</f>
        <v>24</v>
      </c>
      <c r="B32" s="64" t="s">
        <v>36</v>
      </c>
      <c r="C32" s="65" t="n">
        <v>44</v>
      </c>
      <c r="D32" s="70" t="n">
        <v>110.6</v>
      </c>
      <c r="E32" s="69" t="n">
        <v>350</v>
      </c>
      <c r="F32" s="84"/>
      <c r="G32" s="33" t="n">
        <f aca="false">1+G31</f>
        <v>118</v>
      </c>
      <c r="H32" s="64" t="s">
        <v>32</v>
      </c>
      <c r="I32" s="65" t="n">
        <v>70</v>
      </c>
      <c r="J32" s="85" t="n">
        <v>87</v>
      </c>
      <c r="K32" s="83" t="n">
        <v>150</v>
      </c>
      <c r="L32" s="38"/>
    </row>
    <row r="33" s="17" customFormat="true" ht="17.45" hidden="false" customHeight="true" outlineLevel="0" collapsed="false">
      <c r="A33" s="33" t="n">
        <f aca="false">1+A32</f>
        <v>25</v>
      </c>
      <c r="B33" s="74" t="s">
        <v>37</v>
      </c>
      <c r="C33" s="61" t="n">
        <v>120</v>
      </c>
      <c r="D33" s="75" t="n">
        <v>48.6</v>
      </c>
      <c r="E33" s="76" t="n">
        <v>400</v>
      </c>
      <c r="F33" s="67"/>
      <c r="G33" s="33" t="n">
        <f aca="false">1+G32</f>
        <v>119</v>
      </c>
      <c r="H33" s="64" t="s">
        <v>32</v>
      </c>
      <c r="I33" s="65" t="n">
        <v>75</v>
      </c>
      <c r="J33" s="85" t="n">
        <v>104</v>
      </c>
      <c r="K33" s="83" t="n">
        <v>150</v>
      </c>
      <c r="L33" s="71" t="n">
        <v>5</v>
      </c>
    </row>
    <row r="34" s="17" customFormat="true" ht="17.45" hidden="false" customHeight="true" outlineLevel="0" collapsed="false">
      <c r="A34" s="33" t="n">
        <f aca="false">1+A33</f>
        <v>26</v>
      </c>
      <c r="B34" s="64" t="s">
        <v>38</v>
      </c>
      <c r="C34" s="65" t="n">
        <v>180</v>
      </c>
      <c r="D34" s="66" t="n">
        <v>250</v>
      </c>
      <c r="E34" s="69" t="n">
        <v>180</v>
      </c>
      <c r="F34" s="67"/>
      <c r="G34" s="33" t="n">
        <f aca="false">1+G33</f>
        <v>120</v>
      </c>
      <c r="H34" s="86" t="s">
        <v>39</v>
      </c>
      <c r="I34" s="87" t="n">
        <v>28</v>
      </c>
      <c r="J34" s="86" t="n">
        <v>68</v>
      </c>
      <c r="K34" s="86"/>
      <c r="L34" s="38"/>
    </row>
    <row r="35" s="17" customFormat="true" ht="17.45" hidden="false" customHeight="true" outlineLevel="0" collapsed="false">
      <c r="A35" s="33" t="n">
        <f aca="false">1+A34</f>
        <v>27</v>
      </c>
      <c r="B35" s="45" t="s">
        <v>40</v>
      </c>
      <c r="C35" s="46" t="n">
        <v>14</v>
      </c>
      <c r="D35" s="43" t="n">
        <v>200</v>
      </c>
      <c r="E35" s="47" t="n">
        <v>270</v>
      </c>
      <c r="F35" s="67"/>
      <c r="G35" s="33" t="n">
        <f aca="false">1+G34</f>
        <v>121</v>
      </c>
      <c r="H35" s="79" t="s">
        <v>41</v>
      </c>
      <c r="I35" s="65" t="n">
        <v>14</v>
      </c>
      <c r="J35" s="79"/>
      <c r="K35" s="88" t="n">
        <v>370</v>
      </c>
      <c r="L35" s="38"/>
    </row>
    <row r="36" s="17" customFormat="true" ht="17.45" hidden="false" customHeight="true" outlineLevel="0" collapsed="false">
      <c r="A36" s="33" t="n">
        <f aca="false">1+A35</f>
        <v>28</v>
      </c>
      <c r="B36" s="64" t="s">
        <v>42</v>
      </c>
      <c r="C36" s="65" t="n">
        <v>9</v>
      </c>
      <c r="D36" s="70" t="n">
        <v>9.6</v>
      </c>
      <c r="E36" s="69" t="n">
        <v>470</v>
      </c>
      <c r="F36" s="67"/>
      <c r="G36" s="33" t="n">
        <f aca="false">1+G35</f>
        <v>122</v>
      </c>
      <c r="H36" s="79" t="s">
        <v>43</v>
      </c>
      <c r="I36" s="65" t="n">
        <v>51</v>
      </c>
      <c r="J36" s="79" t="n">
        <v>39.6</v>
      </c>
      <c r="K36" s="88" t="n">
        <v>370</v>
      </c>
      <c r="L36" s="38"/>
    </row>
    <row r="37" s="17" customFormat="true" ht="17.45" hidden="false" customHeight="true" outlineLevel="0" collapsed="false">
      <c r="A37" s="33" t="n">
        <f aca="false">1+A36</f>
        <v>29</v>
      </c>
      <c r="B37" s="45" t="s">
        <v>42</v>
      </c>
      <c r="C37" s="46" t="n">
        <v>38</v>
      </c>
      <c r="D37" s="43" t="n">
        <v>32</v>
      </c>
      <c r="E37" s="47" t="n">
        <v>470</v>
      </c>
      <c r="F37" s="67"/>
      <c r="G37" s="33" t="n">
        <f aca="false">1+G36</f>
        <v>123</v>
      </c>
      <c r="H37" s="79" t="s">
        <v>43</v>
      </c>
      <c r="I37" s="65" t="n">
        <v>52</v>
      </c>
      <c r="J37" s="79" t="n">
        <v>24</v>
      </c>
      <c r="K37" s="88" t="n">
        <v>370</v>
      </c>
      <c r="L37" s="38"/>
    </row>
    <row r="38" s="17" customFormat="true" ht="17.45" hidden="false" customHeight="true" outlineLevel="0" collapsed="false">
      <c r="A38" s="33" t="n">
        <f aca="false">1+A37</f>
        <v>30</v>
      </c>
      <c r="B38" s="34" t="s">
        <v>42</v>
      </c>
      <c r="C38" s="35" t="n">
        <v>20</v>
      </c>
      <c r="D38" s="39" t="n">
        <v>7.4</v>
      </c>
      <c r="E38" s="40" t="n">
        <v>470</v>
      </c>
      <c r="F38" s="67" t="n">
        <v>1</v>
      </c>
      <c r="G38" s="33" t="n">
        <f aca="false">1+G37</f>
        <v>124</v>
      </c>
      <c r="H38" s="79" t="s">
        <v>43</v>
      </c>
      <c r="I38" s="65" t="n">
        <v>60</v>
      </c>
      <c r="J38" s="79" t="n">
        <v>21</v>
      </c>
      <c r="K38" s="88" t="n">
        <v>370</v>
      </c>
      <c r="L38" s="71" t="n">
        <v>6</v>
      </c>
    </row>
    <row r="39" s="17" customFormat="true" ht="17.45" hidden="false" customHeight="true" outlineLevel="0" collapsed="false">
      <c r="A39" s="33" t="n">
        <f aca="false">1+A38</f>
        <v>31</v>
      </c>
      <c r="B39" s="48" t="s">
        <v>44</v>
      </c>
      <c r="C39" s="49" t="n">
        <v>40</v>
      </c>
      <c r="D39" s="89" t="n">
        <v>43</v>
      </c>
      <c r="E39" s="90" t="n">
        <v>470</v>
      </c>
      <c r="F39" s="67"/>
      <c r="G39" s="33" t="n">
        <f aca="false">1+G38</f>
        <v>125</v>
      </c>
      <c r="H39" s="34" t="s">
        <v>45</v>
      </c>
      <c r="I39" s="35" t="n">
        <v>11</v>
      </c>
      <c r="J39" s="39" t="n">
        <v>3.6</v>
      </c>
      <c r="K39" s="91" t="n">
        <v>250</v>
      </c>
      <c r="L39" s="38"/>
    </row>
    <row r="40" s="17" customFormat="true" ht="17.45" hidden="false" customHeight="true" outlineLevel="0" collapsed="false">
      <c r="A40" s="33" t="n">
        <f aca="false">1+A39</f>
        <v>32</v>
      </c>
      <c r="B40" s="34" t="s">
        <v>44</v>
      </c>
      <c r="C40" s="35" t="n">
        <v>50</v>
      </c>
      <c r="D40" s="39" t="n">
        <v>478</v>
      </c>
      <c r="E40" s="40" t="n">
        <v>470</v>
      </c>
      <c r="F40" s="67"/>
      <c r="G40" s="33" t="n">
        <f aca="false">1+G39</f>
        <v>126</v>
      </c>
      <c r="H40" s="34" t="s">
        <v>45</v>
      </c>
      <c r="I40" s="35" t="n">
        <v>25</v>
      </c>
      <c r="J40" s="39" t="n">
        <v>91.4</v>
      </c>
      <c r="K40" s="91" t="n">
        <v>250</v>
      </c>
      <c r="L40" s="38"/>
    </row>
    <row r="41" s="17" customFormat="true" ht="17.45" hidden="false" customHeight="true" outlineLevel="0" collapsed="false">
      <c r="A41" s="33" t="n">
        <f aca="false">1+A40</f>
        <v>33</v>
      </c>
      <c r="B41" s="64" t="s">
        <v>44</v>
      </c>
      <c r="C41" s="65" t="n">
        <v>58</v>
      </c>
      <c r="D41" s="66" t="n">
        <v>69</v>
      </c>
      <c r="E41" s="40" t="n">
        <v>470</v>
      </c>
      <c r="F41" s="67"/>
      <c r="G41" s="33" t="n">
        <f aca="false">1+G40</f>
        <v>127</v>
      </c>
      <c r="H41" s="48" t="s">
        <v>45</v>
      </c>
      <c r="I41" s="49" t="n">
        <v>65</v>
      </c>
      <c r="J41" s="89" t="n">
        <v>56</v>
      </c>
      <c r="K41" s="92" t="n">
        <v>250</v>
      </c>
      <c r="L41" s="38"/>
    </row>
    <row r="42" s="17" customFormat="true" ht="17.45" hidden="false" customHeight="true" outlineLevel="0" collapsed="false">
      <c r="A42" s="33" t="n">
        <f aca="false">1+A41</f>
        <v>34</v>
      </c>
      <c r="B42" s="34" t="s">
        <v>46</v>
      </c>
      <c r="C42" s="35" t="n">
        <v>80</v>
      </c>
      <c r="D42" s="82" t="n">
        <v>142</v>
      </c>
      <c r="E42" s="40" t="n">
        <v>470</v>
      </c>
      <c r="F42" s="67" t="n">
        <v>1</v>
      </c>
      <c r="G42" s="33" t="n">
        <f aca="false">1+G41</f>
        <v>128</v>
      </c>
      <c r="H42" s="48" t="s">
        <v>45</v>
      </c>
      <c r="I42" s="49" t="n">
        <v>80</v>
      </c>
      <c r="J42" s="89" t="n">
        <v>102.4</v>
      </c>
      <c r="K42" s="92" t="n">
        <v>250</v>
      </c>
      <c r="L42" s="38"/>
    </row>
    <row r="43" s="17" customFormat="true" ht="17.45" hidden="false" customHeight="true" outlineLevel="0" collapsed="false">
      <c r="A43" s="33" t="n">
        <f aca="false">1+A42</f>
        <v>35</v>
      </c>
      <c r="B43" s="79" t="s">
        <v>47</v>
      </c>
      <c r="C43" s="65" t="n">
        <v>20</v>
      </c>
      <c r="D43" s="80" t="n">
        <v>212.4</v>
      </c>
      <c r="E43" s="81" t="n">
        <v>260</v>
      </c>
      <c r="F43" s="67"/>
      <c r="G43" s="33" t="n">
        <f aca="false">1+G42</f>
        <v>129</v>
      </c>
      <c r="H43" s="34" t="s">
        <v>48</v>
      </c>
      <c r="I43" s="35" t="n">
        <v>35</v>
      </c>
      <c r="J43" s="93" t="n">
        <v>211.7</v>
      </c>
      <c r="K43" s="91" t="n">
        <v>250</v>
      </c>
      <c r="L43" s="38"/>
    </row>
    <row r="44" s="17" customFormat="true" ht="17.45" hidden="false" customHeight="true" outlineLevel="0" collapsed="false">
      <c r="A44" s="33" t="n">
        <f aca="false">1+A43</f>
        <v>36</v>
      </c>
      <c r="B44" s="94" t="s">
        <v>47</v>
      </c>
      <c r="C44" s="35" t="n">
        <v>45</v>
      </c>
      <c r="D44" s="36" t="n">
        <v>34</v>
      </c>
      <c r="E44" s="81" t="n">
        <v>260</v>
      </c>
      <c r="F44" s="67"/>
      <c r="G44" s="33" t="n">
        <f aca="false">1+G43</f>
        <v>130</v>
      </c>
      <c r="H44" s="48" t="s">
        <v>48</v>
      </c>
      <c r="I44" s="49" t="n">
        <v>36</v>
      </c>
      <c r="J44" s="95" t="n">
        <v>24.4</v>
      </c>
      <c r="K44" s="92" t="n">
        <v>250</v>
      </c>
      <c r="L44" s="38"/>
    </row>
    <row r="45" s="17" customFormat="true" ht="17.45" hidden="false" customHeight="true" outlineLevel="0" collapsed="false">
      <c r="A45" s="33" t="n">
        <f aca="false">1+A44</f>
        <v>37</v>
      </c>
      <c r="B45" s="94" t="s">
        <v>47</v>
      </c>
      <c r="C45" s="35" t="n">
        <v>50</v>
      </c>
      <c r="D45" s="36" t="n">
        <v>53</v>
      </c>
      <c r="E45" s="81" t="n">
        <v>260</v>
      </c>
      <c r="F45" s="38"/>
      <c r="G45" s="33" t="n">
        <f aca="false">1+G44</f>
        <v>131</v>
      </c>
      <c r="H45" s="34" t="s">
        <v>49</v>
      </c>
      <c r="I45" s="35" t="n">
        <v>38</v>
      </c>
      <c r="J45" s="93" t="n">
        <v>59.8</v>
      </c>
      <c r="K45" s="91" t="n">
        <v>250</v>
      </c>
      <c r="L45" s="38"/>
    </row>
    <row r="46" s="17" customFormat="true" ht="17.45" hidden="false" customHeight="true" outlineLevel="0" collapsed="false">
      <c r="A46" s="33" t="n">
        <f aca="false">1+A45</f>
        <v>38</v>
      </c>
      <c r="B46" s="45" t="s">
        <v>50</v>
      </c>
      <c r="C46" s="46" t="n">
        <v>40</v>
      </c>
      <c r="D46" s="43" t="n">
        <v>728</v>
      </c>
      <c r="E46" s="47" t="n">
        <v>300</v>
      </c>
      <c r="F46" s="67"/>
      <c r="G46" s="33" t="n">
        <f aca="false">1+G45</f>
        <v>132</v>
      </c>
      <c r="H46" s="64" t="s">
        <v>51</v>
      </c>
      <c r="I46" s="65" t="n">
        <v>12</v>
      </c>
      <c r="J46" s="70" t="n">
        <v>7.2</v>
      </c>
      <c r="K46" s="88" t="n">
        <v>650</v>
      </c>
      <c r="L46" s="38"/>
    </row>
    <row r="47" s="17" customFormat="true" ht="17.45" hidden="false" customHeight="true" outlineLevel="0" collapsed="false">
      <c r="A47" s="33" t="n">
        <f aca="false">1+A46</f>
        <v>39</v>
      </c>
      <c r="B47" s="64" t="s">
        <v>50</v>
      </c>
      <c r="C47" s="96" t="n">
        <v>50</v>
      </c>
      <c r="D47" s="97" t="n">
        <v>96</v>
      </c>
      <c r="E47" s="47" t="n">
        <v>300</v>
      </c>
      <c r="F47" s="67"/>
      <c r="G47" s="33" t="n">
        <f aca="false">1+G46</f>
        <v>133</v>
      </c>
      <c r="H47" s="64" t="s">
        <v>51</v>
      </c>
      <c r="I47" s="65" t="n">
        <v>13</v>
      </c>
      <c r="J47" s="70" t="n">
        <v>35</v>
      </c>
      <c r="K47" s="88" t="n">
        <v>650</v>
      </c>
      <c r="L47" s="38"/>
    </row>
    <row r="48" s="17" customFormat="true" ht="17.45" hidden="false" customHeight="true" outlineLevel="0" collapsed="false">
      <c r="A48" s="33" t="n">
        <f aca="false">1+A47</f>
        <v>40</v>
      </c>
      <c r="B48" s="60" t="s">
        <v>50</v>
      </c>
      <c r="C48" s="98" t="n">
        <v>55</v>
      </c>
      <c r="D48" s="99" t="n">
        <v>50</v>
      </c>
      <c r="E48" s="100" t="n">
        <v>300</v>
      </c>
      <c r="F48" s="67"/>
      <c r="G48" s="33" t="n">
        <f aca="false">1+G47</f>
        <v>134</v>
      </c>
      <c r="H48" s="34" t="s">
        <v>52</v>
      </c>
      <c r="I48" s="35" t="n">
        <v>14</v>
      </c>
      <c r="J48" s="93" t="n">
        <v>3</v>
      </c>
      <c r="K48" s="91" t="n">
        <v>650</v>
      </c>
      <c r="L48" s="38"/>
    </row>
    <row r="49" s="17" customFormat="true" ht="17.45" hidden="false" customHeight="true" outlineLevel="0" collapsed="false">
      <c r="A49" s="33" t="n">
        <f aca="false">1+A48</f>
        <v>41</v>
      </c>
      <c r="B49" s="64" t="s">
        <v>50</v>
      </c>
      <c r="C49" s="96" t="n">
        <v>59</v>
      </c>
      <c r="D49" s="97" t="n">
        <v>151</v>
      </c>
      <c r="E49" s="47" t="n">
        <v>300</v>
      </c>
      <c r="F49" s="67"/>
      <c r="G49" s="33" t="n">
        <f aca="false">1+G48</f>
        <v>135</v>
      </c>
      <c r="H49" s="34" t="s">
        <v>52</v>
      </c>
      <c r="I49" s="35" t="n">
        <v>15</v>
      </c>
      <c r="J49" s="93" t="n">
        <v>5.6</v>
      </c>
      <c r="K49" s="91" t="n">
        <v>650</v>
      </c>
      <c r="L49" s="38"/>
    </row>
    <row r="50" s="17" customFormat="true" ht="17.45" hidden="false" customHeight="true" outlineLevel="0" collapsed="false">
      <c r="A50" s="33" t="n">
        <f aca="false">1+A49</f>
        <v>42</v>
      </c>
      <c r="B50" s="64" t="s">
        <v>50</v>
      </c>
      <c r="C50" s="96" t="n">
        <v>60</v>
      </c>
      <c r="D50" s="97" t="n">
        <v>209</v>
      </c>
      <c r="E50" s="47" t="n">
        <v>300</v>
      </c>
      <c r="F50" s="67" t="n">
        <v>3</v>
      </c>
      <c r="G50" s="33" t="n">
        <f aca="false">1+G49</f>
        <v>136</v>
      </c>
      <c r="H50" s="64" t="s">
        <v>53</v>
      </c>
      <c r="I50" s="65" t="n">
        <v>16</v>
      </c>
      <c r="J50" s="70" t="n">
        <v>21.4</v>
      </c>
      <c r="K50" s="88" t="n">
        <v>650</v>
      </c>
      <c r="L50" s="38"/>
    </row>
    <row r="51" s="17" customFormat="true" ht="17.45" hidden="false" customHeight="true" outlineLevel="0" collapsed="false">
      <c r="A51" s="33" t="n">
        <f aca="false">1+A50</f>
        <v>43</v>
      </c>
      <c r="B51" s="64" t="s">
        <v>50</v>
      </c>
      <c r="C51" s="96" t="n">
        <v>69</v>
      </c>
      <c r="D51" s="97" t="n">
        <v>92</v>
      </c>
      <c r="E51" s="47" t="n">
        <v>300</v>
      </c>
      <c r="F51" s="67"/>
      <c r="G51" s="33" t="n">
        <f aca="false">1+G50</f>
        <v>137</v>
      </c>
      <c r="H51" s="34" t="s">
        <v>52</v>
      </c>
      <c r="I51" s="35" t="n">
        <v>17</v>
      </c>
      <c r="J51" s="93" t="n">
        <v>5.6</v>
      </c>
      <c r="K51" s="91" t="n">
        <v>650</v>
      </c>
      <c r="L51" s="38"/>
    </row>
    <row r="52" s="17" customFormat="true" ht="17.45" hidden="false" customHeight="true" outlineLevel="0" collapsed="false">
      <c r="A52" s="33" t="n">
        <f aca="false">1+A51</f>
        <v>44</v>
      </c>
      <c r="B52" s="60" t="s">
        <v>50</v>
      </c>
      <c r="C52" s="98" t="n">
        <v>70</v>
      </c>
      <c r="D52" s="99" t="n">
        <v>80.6</v>
      </c>
      <c r="E52" s="100" t="n">
        <v>300</v>
      </c>
      <c r="F52" s="67"/>
      <c r="G52" s="33" t="n">
        <f aca="false">1+G51</f>
        <v>138</v>
      </c>
      <c r="H52" s="34" t="s">
        <v>52</v>
      </c>
      <c r="I52" s="35" t="n">
        <v>20</v>
      </c>
      <c r="J52" s="93" t="n">
        <v>21.4</v>
      </c>
      <c r="K52" s="91" t="n">
        <v>650</v>
      </c>
      <c r="L52" s="38"/>
    </row>
    <row r="53" s="17" customFormat="true" ht="17.45" hidden="false" customHeight="true" outlineLevel="0" collapsed="false">
      <c r="A53" s="33" t="n">
        <f aca="false">1+A52</f>
        <v>45</v>
      </c>
      <c r="B53" s="64" t="s">
        <v>50</v>
      </c>
      <c r="C53" s="96" t="n">
        <v>78</v>
      </c>
      <c r="D53" s="97" t="n">
        <v>109</v>
      </c>
      <c r="E53" s="47" t="n">
        <v>300</v>
      </c>
      <c r="F53" s="67" t="n">
        <v>1</v>
      </c>
      <c r="G53" s="33" t="n">
        <f aca="false">1+G52</f>
        <v>139</v>
      </c>
      <c r="H53" s="34" t="s">
        <v>52</v>
      </c>
      <c r="I53" s="35" t="n">
        <v>23</v>
      </c>
      <c r="J53" s="93" t="n">
        <v>3.2</v>
      </c>
      <c r="K53" s="91" t="n">
        <v>650</v>
      </c>
      <c r="L53" s="38"/>
    </row>
    <row r="54" s="17" customFormat="true" ht="17.45" hidden="false" customHeight="true" outlineLevel="0" collapsed="false">
      <c r="A54" s="33" t="n">
        <f aca="false">1+A53</f>
        <v>46</v>
      </c>
      <c r="B54" s="64" t="s">
        <v>50</v>
      </c>
      <c r="C54" s="96" t="n">
        <v>79</v>
      </c>
      <c r="D54" s="97" t="n">
        <v>109</v>
      </c>
      <c r="E54" s="47" t="n">
        <v>300</v>
      </c>
      <c r="F54" s="67"/>
      <c r="G54" s="33" t="n">
        <f aca="false">1+G53</f>
        <v>140</v>
      </c>
      <c r="H54" s="34" t="s">
        <v>52</v>
      </c>
      <c r="I54" s="35" t="n">
        <v>27</v>
      </c>
      <c r="J54" s="93" t="n">
        <v>11.8</v>
      </c>
      <c r="K54" s="91" t="n">
        <v>650</v>
      </c>
      <c r="L54" s="38"/>
    </row>
    <row r="55" s="17" customFormat="true" ht="17.45" hidden="false" customHeight="true" outlineLevel="0" collapsed="false">
      <c r="A55" s="33" t="n">
        <f aca="false">1+A54</f>
        <v>47</v>
      </c>
      <c r="B55" s="60" t="s">
        <v>50</v>
      </c>
      <c r="C55" s="98" t="n">
        <v>240</v>
      </c>
      <c r="D55" s="99" t="n">
        <v>72</v>
      </c>
      <c r="E55" s="100" t="n">
        <v>300</v>
      </c>
      <c r="F55" s="67"/>
      <c r="G55" s="33" t="n">
        <f aca="false">1+G54</f>
        <v>141</v>
      </c>
      <c r="H55" s="34" t="s">
        <v>52</v>
      </c>
      <c r="I55" s="35" t="n">
        <v>32</v>
      </c>
      <c r="J55" s="93" t="n">
        <v>3.4</v>
      </c>
      <c r="K55" s="91" t="n">
        <v>650</v>
      </c>
      <c r="L55" s="38"/>
    </row>
    <row r="56" s="17" customFormat="true" ht="17.45" hidden="false" customHeight="true" outlineLevel="0" collapsed="false">
      <c r="A56" s="33" t="n">
        <f aca="false">1+A55</f>
        <v>48</v>
      </c>
      <c r="B56" s="34" t="s">
        <v>54</v>
      </c>
      <c r="C56" s="35" t="n">
        <v>30</v>
      </c>
      <c r="D56" s="39" t="n">
        <v>18</v>
      </c>
      <c r="E56" s="40" t="n">
        <v>350</v>
      </c>
      <c r="F56" s="67"/>
      <c r="G56" s="33" t="n">
        <f aca="false">1+G55</f>
        <v>142</v>
      </c>
      <c r="H56" s="34" t="s">
        <v>55</v>
      </c>
      <c r="I56" s="35" t="n">
        <v>13</v>
      </c>
      <c r="J56" s="93" t="n">
        <v>35</v>
      </c>
      <c r="K56" s="91" t="n">
        <v>650</v>
      </c>
      <c r="L56" s="38"/>
    </row>
    <row r="57" s="17" customFormat="true" ht="17.45" hidden="false" customHeight="true" outlineLevel="0" collapsed="false">
      <c r="A57" s="33" t="n">
        <f aca="false">1+A56</f>
        <v>49</v>
      </c>
      <c r="B57" s="48" t="s">
        <v>54</v>
      </c>
      <c r="C57" s="49" t="n">
        <v>35</v>
      </c>
      <c r="D57" s="89" t="n">
        <v>299</v>
      </c>
      <c r="E57" s="90" t="n">
        <v>350</v>
      </c>
      <c r="F57" s="67"/>
      <c r="G57" s="33" t="n">
        <f aca="false">1+G56</f>
        <v>143</v>
      </c>
      <c r="H57" s="34" t="s">
        <v>56</v>
      </c>
      <c r="I57" s="35" t="n">
        <v>18</v>
      </c>
      <c r="J57" s="93" t="n">
        <v>14.2</v>
      </c>
      <c r="K57" s="91" t="n">
        <v>650</v>
      </c>
      <c r="L57" s="38"/>
    </row>
    <row r="58" s="17" customFormat="true" ht="17.45" hidden="false" customHeight="true" outlineLevel="0" collapsed="false">
      <c r="A58" s="33" t="n">
        <f aca="false">1+A57</f>
        <v>50</v>
      </c>
      <c r="B58" s="34" t="s">
        <v>54</v>
      </c>
      <c r="C58" s="35" t="n">
        <v>75</v>
      </c>
      <c r="D58" s="39" t="n">
        <v>38</v>
      </c>
      <c r="E58" s="40" t="n">
        <v>350</v>
      </c>
      <c r="F58" s="67"/>
      <c r="G58" s="33" t="n">
        <f aca="false">1+G57</f>
        <v>144</v>
      </c>
      <c r="H58" s="34" t="s">
        <v>55</v>
      </c>
      <c r="I58" s="35" t="n">
        <v>24</v>
      </c>
      <c r="J58" s="93" t="n">
        <v>4.8</v>
      </c>
      <c r="K58" s="91" t="n">
        <v>650</v>
      </c>
      <c r="L58" s="38"/>
    </row>
    <row r="59" s="17" customFormat="true" ht="17.45" hidden="false" customHeight="true" outlineLevel="0" collapsed="false">
      <c r="A59" s="33" t="n">
        <f aca="false">1+A58</f>
        <v>51</v>
      </c>
      <c r="B59" s="34" t="s">
        <v>54</v>
      </c>
      <c r="C59" s="35" t="n">
        <v>80</v>
      </c>
      <c r="D59" s="39" t="n">
        <v>133</v>
      </c>
      <c r="E59" s="40" t="n">
        <v>350</v>
      </c>
      <c r="F59" s="67"/>
      <c r="G59" s="33" t="n">
        <f aca="false">1+G58</f>
        <v>145</v>
      </c>
      <c r="H59" s="34" t="s">
        <v>55</v>
      </c>
      <c r="I59" s="35" t="n">
        <v>25</v>
      </c>
      <c r="J59" s="93" t="n">
        <v>10.4</v>
      </c>
      <c r="K59" s="91" t="n">
        <v>650</v>
      </c>
      <c r="L59" s="38"/>
    </row>
    <row r="60" s="17" customFormat="true" ht="17.45" hidden="false" customHeight="true" outlineLevel="0" collapsed="false">
      <c r="A60" s="33" t="n">
        <f aca="false">1+A59</f>
        <v>52</v>
      </c>
      <c r="B60" s="64" t="s">
        <v>57</v>
      </c>
      <c r="C60" s="65" t="n">
        <v>50</v>
      </c>
      <c r="D60" s="66" t="n">
        <v>93.4</v>
      </c>
      <c r="E60" s="69" t="n">
        <v>350</v>
      </c>
      <c r="F60" s="67"/>
      <c r="G60" s="33" t="n">
        <f aca="false">1+G59</f>
        <v>146</v>
      </c>
      <c r="H60" s="34" t="s">
        <v>55</v>
      </c>
      <c r="I60" s="35" t="n">
        <v>40</v>
      </c>
      <c r="J60" s="93" t="n">
        <v>3.8</v>
      </c>
      <c r="K60" s="91" t="n">
        <v>650</v>
      </c>
      <c r="L60" s="38"/>
    </row>
    <row r="61" s="17" customFormat="true" ht="17.45" hidden="false" customHeight="true" outlineLevel="0" collapsed="false">
      <c r="A61" s="33" t="n">
        <f aca="false">1+A60</f>
        <v>53</v>
      </c>
      <c r="B61" s="60" t="s">
        <v>58</v>
      </c>
      <c r="C61" s="61" t="n">
        <v>70</v>
      </c>
      <c r="D61" s="77" t="n">
        <v>180</v>
      </c>
      <c r="E61" s="63" t="n">
        <v>350</v>
      </c>
      <c r="F61" s="67"/>
      <c r="G61" s="33" t="n">
        <f aca="false">1+G60</f>
        <v>147</v>
      </c>
      <c r="H61" s="34" t="s">
        <v>55</v>
      </c>
      <c r="I61" s="35" t="n">
        <v>33</v>
      </c>
      <c r="J61" s="93" t="n">
        <v>6.6</v>
      </c>
      <c r="K61" s="91" t="n">
        <v>650</v>
      </c>
      <c r="L61" s="38"/>
    </row>
    <row r="62" s="17" customFormat="true" ht="17.45" hidden="false" customHeight="true" outlineLevel="0" collapsed="false">
      <c r="A62" s="33" t="n">
        <f aca="false">1+A61</f>
        <v>54</v>
      </c>
      <c r="B62" s="64" t="s">
        <v>59</v>
      </c>
      <c r="C62" s="65" t="n">
        <v>50</v>
      </c>
      <c r="D62" s="66" t="n">
        <v>44</v>
      </c>
      <c r="E62" s="69" t="n">
        <v>160</v>
      </c>
      <c r="F62" s="67"/>
      <c r="G62" s="33" t="n">
        <f aca="false">1+G61</f>
        <v>148</v>
      </c>
      <c r="H62" s="60" t="s">
        <v>60</v>
      </c>
      <c r="I62" s="61" t="n">
        <v>3</v>
      </c>
      <c r="J62" s="101" t="n">
        <v>3</v>
      </c>
      <c r="K62" s="102" t="n">
        <v>450</v>
      </c>
      <c r="L62" s="38"/>
    </row>
    <row r="63" s="17" customFormat="true" ht="17.45" hidden="false" customHeight="true" outlineLevel="0" collapsed="false">
      <c r="A63" s="33" t="n">
        <f aca="false">1+A62</f>
        <v>55</v>
      </c>
      <c r="B63" s="45" t="s">
        <v>59</v>
      </c>
      <c r="C63" s="46" t="n">
        <v>60</v>
      </c>
      <c r="D63" s="43" t="n">
        <v>3886</v>
      </c>
      <c r="E63" s="47" t="n">
        <v>160</v>
      </c>
      <c r="F63" s="38"/>
      <c r="G63" s="33" t="n">
        <f aca="false">1+G62</f>
        <v>149</v>
      </c>
      <c r="H63" s="103" t="s">
        <v>61</v>
      </c>
      <c r="I63" s="104" t="n">
        <v>3.4</v>
      </c>
      <c r="J63" s="105" t="n">
        <v>0.4</v>
      </c>
      <c r="K63" s="106" t="n">
        <v>450</v>
      </c>
      <c r="L63" s="38"/>
    </row>
    <row r="64" s="17" customFormat="true" ht="17.45" hidden="false" customHeight="true" outlineLevel="0" collapsed="false">
      <c r="A64" s="33" t="n">
        <f aca="false">1+A63</f>
        <v>56</v>
      </c>
      <c r="B64" s="48" t="s">
        <v>62</v>
      </c>
      <c r="C64" s="49" t="n">
        <v>55</v>
      </c>
      <c r="D64" s="89" t="n">
        <v>26</v>
      </c>
      <c r="E64" s="90" t="n">
        <v>160</v>
      </c>
      <c r="F64" s="38"/>
      <c r="G64" s="33" t="n">
        <f aca="false">1+G63</f>
        <v>150</v>
      </c>
      <c r="H64" s="103" t="s">
        <v>63</v>
      </c>
      <c r="I64" s="104" t="n">
        <v>4.2</v>
      </c>
      <c r="J64" s="105" t="n">
        <v>12</v>
      </c>
      <c r="K64" s="106" t="n">
        <v>450</v>
      </c>
      <c r="L64" s="38"/>
    </row>
    <row r="65" s="17" customFormat="true" ht="17.45" hidden="false" customHeight="true" outlineLevel="0" collapsed="false">
      <c r="A65" s="33" t="n">
        <f aca="false">1+A64</f>
        <v>57</v>
      </c>
      <c r="B65" s="48" t="s">
        <v>64</v>
      </c>
      <c r="C65" s="49" t="n">
        <v>69</v>
      </c>
      <c r="D65" s="89" t="n">
        <v>58</v>
      </c>
      <c r="E65" s="90" t="n">
        <v>160</v>
      </c>
      <c r="F65" s="38"/>
      <c r="G65" s="33" t="n">
        <f aca="false">1+G64</f>
        <v>151</v>
      </c>
      <c r="H65" s="103" t="s">
        <v>65</v>
      </c>
      <c r="I65" s="104" t="n">
        <v>7</v>
      </c>
      <c r="J65" s="105" t="n">
        <v>3.8</v>
      </c>
      <c r="K65" s="106" t="n">
        <v>450</v>
      </c>
      <c r="L65" s="38"/>
    </row>
    <row r="66" s="17" customFormat="true" ht="17.45" hidden="false" customHeight="true" outlineLevel="0" collapsed="false">
      <c r="A66" s="33" t="n">
        <f aca="false">1+A65</f>
        <v>58</v>
      </c>
      <c r="B66" s="48" t="s">
        <v>66</v>
      </c>
      <c r="C66" s="49" t="n">
        <v>60</v>
      </c>
      <c r="D66" s="89" t="n">
        <v>67.4</v>
      </c>
      <c r="E66" s="90"/>
      <c r="F66" s="38"/>
      <c r="G66" s="33" t="n">
        <f aca="false">1+G65</f>
        <v>152</v>
      </c>
      <c r="H66" s="103" t="s">
        <v>61</v>
      </c>
      <c r="I66" s="104" t="n">
        <v>9</v>
      </c>
      <c r="J66" s="105" t="n">
        <v>72</v>
      </c>
      <c r="K66" s="106" t="n">
        <v>450</v>
      </c>
      <c r="L66" s="38"/>
    </row>
    <row r="67" s="17" customFormat="true" ht="17.45" hidden="false" customHeight="true" outlineLevel="0" collapsed="false">
      <c r="A67" s="33" t="n">
        <f aca="false">1+A66</f>
        <v>59</v>
      </c>
      <c r="B67" s="45" t="s">
        <v>67</v>
      </c>
      <c r="C67" s="46" t="n">
        <v>40</v>
      </c>
      <c r="D67" s="43" t="n">
        <v>28</v>
      </c>
      <c r="E67" s="47" t="n">
        <v>85</v>
      </c>
      <c r="F67" s="38"/>
      <c r="G67" s="33" t="n">
        <f aca="false">1+G66</f>
        <v>153</v>
      </c>
      <c r="H67" s="34" t="s">
        <v>60</v>
      </c>
      <c r="I67" s="35" t="n">
        <v>14</v>
      </c>
      <c r="J67" s="36" t="n">
        <v>3.4</v>
      </c>
      <c r="K67" s="37" t="n">
        <v>450</v>
      </c>
      <c r="L67" s="38"/>
    </row>
    <row r="68" s="17" customFormat="true" ht="17.45" hidden="false" customHeight="true" outlineLevel="0" collapsed="false">
      <c r="A68" s="33" t="n">
        <f aca="false">1+A67</f>
        <v>60</v>
      </c>
      <c r="B68" s="64" t="s">
        <v>68</v>
      </c>
      <c r="C68" s="65" t="n">
        <v>60</v>
      </c>
      <c r="D68" s="66" t="n">
        <v>46</v>
      </c>
      <c r="E68" s="69"/>
      <c r="F68" s="38"/>
      <c r="G68" s="33" t="n">
        <f aca="false">1+G67</f>
        <v>154</v>
      </c>
      <c r="H68" s="34" t="s">
        <v>60</v>
      </c>
      <c r="I68" s="35" t="n">
        <v>22</v>
      </c>
      <c r="J68" s="36" t="n">
        <v>18.4</v>
      </c>
      <c r="K68" s="37" t="n">
        <v>450</v>
      </c>
      <c r="L68" s="38"/>
    </row>
    <row r="69" s="17" customFormat="true" ht="17.45" hidden="false" customHeight="true" outlineLevel="0" collapsed="false">
      <c r="A69" s="33" t="n">
        <f aca="false">1+A68</f>
        <v>61</v>
      </c>
      <c r="B69" s="64" t="s">
        <v>69</v>
      </c>
      <c r="C69" s="65" t="n">
        <v>9</v>
      </c>
      <c r="D69" s="66" t="n">
        <v>375</v>
      </c>
      <c r="E69" s="69" t="n">
        <v>100</v>
      </c>
      <c r="F69" s="38"/>
      <c r="G69" s="33" t="n">
        <f aca="false">1+G68</f>
        <v>155</v>
      </c>
      <c r="H69" s="64" t="s">
        <v>60</v>
      </c>
      <c r="I69" s="65" t="n">
        <v>23</v>
      </c>
      <c r="J69" s="80" t="n">
        <v>3.4</v>
      </c>
      <c r="K69" s="106" t="n">
        <v>450</v>
      </c>
      <c r="L69" s="38"/>
    </row>
    <row r="70" s="17" customFormat="true" ht="17.45" hidden="false" customHeight="true" outlineLevel="0" collapsed="false">
      <c r="A70" s="33" t="n">
        <f aca="false">1+A69</f>
        <v>62</v>
      </c>
      <c r="B70" s="64" t="s">
        <v>69</v>
      </c>
      <c r="C70" s="65" t="n">
        <v>12</v>
      </c>
      <c r="D70" s="66" t="n">
        <v>349</v>
      </c>
      <c r="E70" s="69" t="n">
        <v>100</v>
      </c>
      <c r="F70" s="38"/>
      <c r="G70" s="33" t="n">
        <f aca="false">1+G69</f>
        <v>156</v>
      </c>
      <c r="H70" s="34" t="s">
        <v>60</v>
      </c>
      <c r="I70" s="35" t="n">
        <v>24</v>
      </c>
      <c r="J70" s="36" t="n">
        <v>11</v>
      </c>
      <c r="K70" s="37" t="n">
        <v>450</v>
      </c>
      <c r="L70" s="84" t="n">
        <v>2</v>
      </c>
    </row>
    <row r="71" s="17" customFormat="true" ht="17.45" hidden="false" customHeight="true" outlineLevel="0" collapsed="false">
      <c r="A71" s="33" t="n">
        <f aca="false">1+A70</f>
        <v>63</v>
      </c>
      <c r="B71" s="64" t="s">
        <v>69</v>
      </c>
      <c r="C71" s="65" t="n">
        <v>20</v>
      </c>
      <c r="D71" s="66" t="n">
        <v>878</v>
      </c>
      <c r="E71" s="69" t="n">
        <v>100</v>
      </c>
      <c r="F71" s="38"/>
      <c r="G71" s="33" t="n">
        <f aca="false">1+G70</f>
        <v>157</v>
      </c>
      <c r="H71" s="103" t="s">
        <v>70</v>
      </c>
      <c r="I71" s="104" t="n">
        <v>8</v>
      </c>
      <c r="J71" s="107" t="n">
        <v>18</v>
      </c>
      <c r="K71" s="88" t="n">
        <v>450</v>
      </c>
      <c r="L71" s="84"/>
    </row>
    <row r="72" s="17" customFormat="true" ht="17.45" hidden="false" customHeight="true" outlineLevel="0" collapsed="false">
      <c r="A72" s="33" t="n">
        <f aca="false">1+A71</f>
        <v>64</v>
      </c>
      <c r="B72" s="64" t="s">
        <v>69</v>
      </c>
      <c r="C72" s="65" t="n">
        <v>50</v>
      </c>
      <c r="D72" s="66" t="n">
        <v>343</v>
      </c>
      <c r="E72" s="69" t="n">
        <v>100</v>
      </c>
      <c r="F72" s="38"/>
      <c r="G72" s="33" t="n">
        <f aca="false">1+G71</f>
        <v>158</v>
      </c>
      <c r="H72" s="103" t="s">
        <v>70</v>
      </c>
      <c r="I72" s="104" t="n">
        <v>9</v>
      </c>
      <c r="J72" s="107" t="n">
        <v>3.2</v>
      </c>
      <c r="K72" s="88" t="n">
        <v>450</v>
      </c>
      <c r="L72" s="84"/>
    </row>
    <row r="73" s="17" customFormat="true" ht="17.45" hidden="false" customHeight="true" outlineLevel="0" collapsed="false">
      <c r="A73" s="33" t="n">
        <f aca="false">1+A72</f>
        <v>65</v>
      </c>
      <c r="B73" s="64" t="s">
        <v>69</v>
      </c>
      <c r="C73" s="65" t="n">
        <v>70</v>
      </c>
      <c r="D73" s="77" t="n">
        <v>174</v>
      </c>
      <c r="E73" s="69" t="n">
        <v>100</v>
      </c>
      <c r="F73" s="67" t="n">
        <v>8</v>
      </c>
      <c r="G73" s="33" t="n">
        <f aca="false">1+G72</f>
        <v>159</v>
      </c>
      <c r="H73" s="64" t="s">
        <v>71</v>
      </c>
      <c r="I73" s="65" t="n">
        <v>40</v>
      </c>
      <c r="J73" s="70" t="n">
        <v>7</v>
      </c>
      <c r="K73" s="88" t="n">
        <v>450</v>
      </c>
      <c r="L73" s="84"/>
    </row>
    <row r="74" s="17" customFormat="true" ht="17.45" hidden="false" customHeight="true" outlineLevel="0" collapsed="false">
      <c r="A74" s="33" t="n">
        <f aca="false">1+A73</f>
        <v>66</v>
      </c>
      <c r="B74" s="64" t="s">
        <v>69</v>
      </c>
      <c r="C74" s="65" t="n">
        <v>80</v>
      </c>
      <c r="D74" s="66" t="n">
        <v>276</v>
      </c>
      <c r="E74" s="69" t="n">
        <v>100</v>
      </c>
      <c r="F74" s="67"/>
      <c r="G74" s="33" t="n">
        <f aca="false">1+G73</f>
        <v>160</v>
      </c>
      <c r="H74" s="60" t="s">
        <v>71</v>
      </c>
      <c r="I74" s="61" t="n">
        <v>110</v>
      </c>
      <c r="J74" s="101" t="n">
        <v>45</v>
      </c>
      <c r="K74" s="102" t="n">
        <v>450</v>
      </c>
      <c r="L74" s="84"/>
    </row>
    <row r="75" s="17" customFormat="true" ht="17.45" hidden="false" customHeight="true" outlineLevel="0" collapsed="false">
      <c r="A75" s="33" t="n">
        <f aca="false">1+A74</f>
        <v>67</v>
      </c>
      <c r="B75" s="64" t="s">
        <v>69</v>
      </c>
      <c r="C75" s="65" t="n">
        <v>100</v>
      </c>
      <c r="D75" s="66" t="n">
        <v>514</v>
      </c>
      <c r="E75" s="69" t="n">
        <v>100</v>
      </c>
      <c r="F75" s="67"/>
      <c r="G75" s="33" t="n">
        <f aca="false">1+G74</f>
        <v>161</v>
      </c>
      <c r="H75" s="64" t="s">
        <v>72</v>
      </c>
      <c r="I75" s="65" t="n">
        <v>2</v>
      </c>
      <c r="J75" s="108" t="n">
        <v>28.4</v>
      </c>
      <c r="K75" s="106" t="s">
        <v>73</v>
      </c>
      <c r="L75" s="84"/>
    </row>
    <row r="76" s="17" customFormat="true" ht="17.45" hidden="false" customHeight="true" outlineLevel="0" collapsed="false">
      <c r="A76" s="33" t="n">
        <f aca="false">1+A75</f>
        <v>68</v>
      </c>
      <c r="B76" s="64" t="s">
        <v>69</v>
      </c>
      <c r="C76" s="65" t="n">
        <v>102</v>
      </c>
      <c r="D76" s="66" t="n">
        <v>97</v>
      </c>
      <c r="E76" s="69" t="n">
        <v>100</v>
      </c>
      <c r="F76" s="67"/>
      <c r="G76" s="33" t="n">
        <f aca="false">1+G75</f>
        <v>162</v>
      </c>
      <c r="H76" s="64" t="s">
        <v>74</v>
      </c>
      <c r="I76" s="65" t="n">
        <v>2.3</v>
      </c>
      <c r="J76" s="108" t="n">
        <v>14.3</v>
      </c>
      <c r="K76" s="106" t="s">
        <v>73</v>
      </c>
      <c r="L76" s="84"/>
    </row>
    <row r="77" s="17" customFormat="true" ht="17.45" hidden="false" customHeight="true" outlineLevel="0" collapsed="false">
      <c r="A77" s="33" t="n">
        <f aca="false">1+A76</f>
        <v>69</v>
      </c>
      <c r="B77" s="103" t="s">
        <v>75</v>
      </c>
      <c r="C77" s="104" t="n">
        <v>15</v>
      </c>
      <c r="D77" s="107" t="n">
        <v>9</v>
      </c>
      <c r="E77" s="88" t="n">
        <v>80</v>
      </c>
      <c r="F77" s="38"/>
      <c r="G77" s="33" t="n">
        <f aca="false">1+G76</f>
        <v>163</v>
      </c>
      <c r="H77" s="64" t="s">
        <v>76</v>
      </c>
      <c r="I77" s="65" t="n">
        <v>2.5</v>
      </c>
      <c r="J77" s="108" t="n">
        <v>3.6</v>
      </c>
      <c r="K77" s="106" t="s">
        <v>73</v>
      </c>
      <c r="L77" s="84" t="n">
        <v>1</v>
      </c>
    </row>
    <row r="78" s="17" customFormat="true" ht="17.45" hidden="false" customHeight="true" outlineLevel="0" collapsed="false">
      <c r="A78" s="33" t="n">
        <f aca="false">1+A77</f>
        <v>70</v>
      </c>
      <c r="B78" s="103" t="s">
        <v>75</v>
      </c>
      <c r="C78" s="104" t="n">
        <v>24</v>
      </c>
      <c r="D78" s="107" t="n">
        <v>4</v>
      </c>
      <c r="E78" s="88" t="n">
        <v>80</v>
      </c>
      <c r="F78" s="38"/>
      <c r="G78" s="33" t="n">
        <f aca="false">1+G77</f>
        <v>164</v>
      </c>
      <c r="H78" s="60" t="s">
        <v>76</v>
      </c>
      <c r="I78" s="61" t="n">
        <v>2.6</v>
      </c>
      <c r="J78" s="109" t="n">
        <v>3</v>
      </c>
      <c r="K78" s="110" t="s">
        <v>73</v>
      </c>
      <c r="L78" s="38"/>
    </row>
    <row r="79" s="17" customFormat="true" ht="17.45" hidden="false" customHeight="true" outlineLevel="0" collapsed="false">
      <c r="A79" s="33" t="n">
        <f aca="false">1+A78</f>
        <v>71</v>
      </c>
      <c r="B79" s="103" t="s">
        <v>75</v>
      </c>
      <c r="C79" s="104" t="n">
        <v>26</v>
      </c>
      <c r="D79" s="107" t="n">
        <v>19.6</v>
      </c>
      <c r="E79" s="88" t="n">
        <v>80</v>
      </c>
      <c r="F79" s="38"/>
      <c r="G79" s="33" t="n">
        <f aca="false">1+G78</f>
        <v>165</v>
      </c>
      <c r="H79" s="64" t="s">
        <v>74</v>
      </c>
      <c r="I79" s="65" t="n">
        <v>2.7</v>
      </c>
      <c r="J79" s="108" t="n">
        <v>12</v>
      </c>
      <c r="K79" s="106" t="s">
        <v>73</v>
      </c>
      <c r="L79" s="38"/>
    </row>
    <row r="80" s="17" customFormat="true" ht="17.45" hidden="false" customHeight="true" outlineLevel="0" collapsed="false">
      <c r="A80" s="33" t="n">
        <f aca="false">1+A79</f>
        <v>72</v>
      </c>
      <c r="B80" s="103" t="s">
        <v>75</v>
      </c>
      <c r="C80" s="104" t="n">
        <v>30</v>
      </c>
      <c r="D80" s="107" t="n">
        <v>9</v>
      </c>
      <c r="E80" s="88" t="n">
        <v>80</v>
      </c>
      <c r="F80" s="71" t="n">
        <v>2</v>
      </c>
      <c r="G80" s="33" t="n">
        <f aca="false">1+G79</f>
        <v>166</v>
      </c>
      <c r="H80" s="55" t="s">
        <v>76</v>
      </c>
      <c r="I80" s="56" t="n">
        <v>3.35</v>
      </c>
      <c r="J80" s="111" t="n">
        <v>217</v>
      </c>
      <c r="K80" s="106" t="s">
        <v>73</v>
      </c>
      <c r="L80" s="67"/>
    </row>
    <row r="81" s="17" customFormat="true" ht="17.45" hidden="false" customHeight="true" outlineLevel="0" collapsed="false">
      <c r="A81" s="33" t="n">
        <f aca="false">1+A80</f>
        <v>73</v>
      </c>
      <c r="B81" s="112" t="s">
        <v>77</v>
      </c>
      <c r="C81" s="113" t="n">
        <v>60</v>
      </c>
      <c r="D81" s="62" t="n">
        <v>46</v>
      </c>
      <c r="E81" s="102" t="n">
        <v>80</v>
      </c>
      <c r="F81" s="38"/>
      <c r="G81" s="33" t="n">
        <f aca="false">1+G80</f>
        <v>167</v>
      </c>
      <c r="H81" s="114" t="s">
        <v>76</v>
      </c>
      <c r="I81" s="115" t="n">
        <v>4</v>
      </c>
      <c r="J81" s="116" t="n">
        <v>4.4</v>
      </c>
      <c r="K81" s="110" t="s">
        <v>73</v>
      </c>
      <c r="L81" s="67"/>
    </row>
    <row r="82" s="17" customFormat="true" ht="17.45" hidden="false" customHeight="true" outlineLevel="0" collapsed="false">
      <c r="A82" s="33" t="n">
        <f aca="false">1+A81</f>
        <v>74</v>
      </c>
      <c r="B82" s="117" t="s">
        <v>78</v>
      </c>
      <c r="C82" s="118" t="n">
        <v>60</v>
      </c>
      <c r="D82" s="119" t="n">
        <v>53</v>
      </c>
      <c r="E82" s="120" t="n">
        <v>100</v>
      </c>
      <c r="F82" s="38"/>
      <c r="G82" s="33" t="n">
        <f aca="false">1+G81</f>
        <v>168</v>
      </c>
      <c r="H82" s="64" t="s">
        <v>76</v>
      </c>
      <c r="I82" s="65" t="n">
        <v>6.5</v>
      </c>
      <c r="J82" s="108" t="n">
        <v>37.2</v>
      </c>
      <c r="K82" s="37" t="n">
        <v>470</v>
      </c>
      <c r="L82" s="67"/>
    </row>
    <row r="83" s="17" customFormat="true" ht="17.45" hidden="false" customHeight="true" outlineLevel="0" collapsed="false">
      <c r="A83" s="33" t="n">
        <f aca="false">1+A82</f>
        <v>75</v>
      </c>
      <c r="B83" s="103" t="s">
        <v>79</v>
      </c>
      <c r="C83" s="104" t="n">
        <v>25</v>
      </c>
      <c r="D83" s="121" t="n">
        <v>12.8</v>
      </c>
      <c r="E83" s="88" t="n">
        <v>1300</v>
      </c>
      <c r="F83" s="71" t="n">
        <v>1</v>
      </c>
      <c r="G83" s="33" t="n">
        <f aca="false">1+G82</f>
        <v>169</v>
      </c>
      <c r="H83" s="64" t="s">
        <v>76</v>
      </c>
      <c r="I83" s="65" t="n">
        <v>7</v>
      </c>
      <c r="J83" s="108" t="n">
        <v>18</v>
      </c>
      <c r="K83" s="37" t="n">
        <v>470</v>
      </c>
      <c r="L83" s="84" t="n">
        <v>1</v>
      </c>
    </row>
    <row r="84" s="17" customFormat="true" ht="17.45" hidden="false" customHeight="true" outlineLevel="0" collapsed="false">
      <c r="A84" s="33" t="n">
        <f aca="false">1+A83</f>
        <v>76</v>
      </c>
      <c r="B84" s="64" t="s">
        <v>80</v>
      </c>
      <c r="C84" s="65" t="n">
        <v>28</v>
      </c>
      <c r="D84" s="66" t="n">
        <v>14</v>
      </c>
      <c r="E84" s="88" t="n">
        <v>1300</v>
      </c>
      <c r="F84" s="71" t="n">
        <v>1</v>
      </c>
      <c r="G84" s="33" t="n">
        <f aca="false">1+G83</f>
        <v>170</v>
      </c>
      <c r="H84" s="64" t="s">
        <v>76</v>
      </c>
      <c r="I84" s="65" t="n">
        <v>8.5</v>
      </c>
      <c r="J84" s="108" t="n">
        <v>6.2</v>
      </c>
      <c r="K84" s="37" t="n">
        <v>470</v>
      </c>
      <c r="L84" s="84" t="n">
        <v>1</v>
      </c>
    </row>
    <row r="85" s="17" customFormat="true" ht="17.45" hidden="false" customHeight="true" outlineLevel="0" collapsed="false">
      <c r="A85" s="33" t="n">
        <f aca="false">1+A84</f>
        <v>77</v>
      </c>
      <c r="B85" s="60" t="s">
        <v>81</v>
      </c>
      <c r="C85" s="61" t="n">
        <v>40</v>
      </c>
      <c r="D85" s="101" t="n">
        <v>17.4</v>
      </c>
      <c r="E85" s="102" t="n">
        <v>1500</v>
      </c>
      <c r="F85" s="38"/>
      <c r="G85" s="33" t="n">
        <f aca="false">1+G84</f>
        <v>171</v>
      </c>
      <c r="H85" s="64" t="s">
        <v>76</v>
      </c>
      <c r="I85" s="65" t="n">
        <v>10</v>
      </c>
      <c r="J85" s="108" t="n">
        <v>79.4</v>
      </c>
      <c r="K85" s="106" t="n">
        <v>280</v>
      </c>
      <c r="L85" s="84" t="n">
        <v>1</v>
      </c>
    </row>
    <row r="86" s="17" customFormat="true" ht="17.45" hidden="false" customHeight="true" outlineLevel="0" collapsed="false">
      <c r="A86" s="33" t="n">
        <f aca="false">1+A85</f>
        <v>78</v>
      </c>
      <c r="B86" s="34" t="s">
        <v>82</v>
      </c>
      <c r="C86" s="35" t="n">
        <v>12</v>
      </c>
      <c r="D86" s="94" t="n">
        <v>7.4</v>
      </c>
      <c r="E86" s="37" t="n">
        <v>500</v>
      </c>
      <c r="F86" s="71" t="n">
        <v>2</v>
      </c>
      <c r="G86" s="33" t="n">
        <f aca="false">1+G85</f>
        <v>172</v>
      </c>
      <c r="H86" s="64" t="s">
        <v>76</v>
      </c>
      <c r="I86" s="65" t="n">
        <v>11.5</v>
      </c>
      <c r="J86" s="108" t="n">
        <v>9.4</v>
      </c>
      <c r="K86" s="37" t="n">
        <v>280</v>
      </c>
      <c r="L86" s="67"/>
    </row>
    <row r="87" s="17" customFormat="true" ht="17.45" hidden="false" customHeight="true" outlineLevel="0" collapsed="false">
      <c r="A87" s="33" t="n">
        <f aca="false">1+A86</f>
        <v>79</v>
      </c>
      <c r="B87" s="64" t="s">
        <v>83</v>
      </c>
      <c r="C87" s="65" t="n">
        <v>25</v>
      </c>
      <c r="D87" s="80" t="n">
        <v>7</v>
      </c>
      <c r="E87" s="88" t="n">
        <v>250</v>
      </c>
      <c r="F87" s="71" t="n">
        <v>1</v>
      </c>
      <c r="G87" s="33" t="n">
        <f aca="false">1+G86</f>
        <v>173</v>
      </c>
      <c r="H87" s="64" t="s">
        <v>76</v>
      </c>
      <c r="I87" s="65" t="n">
        <v>11.8</v>
      </c>
      <c r="J87" s="108" t="n">
        <v>9.4</v>
      </c>
      <c r="K87" s="37" t="n">
        <v>280</v>
      </c>
      <c r="L87" s="67" t="n">
        <v>3</v>
      </c>
    </row>
    <row r="88" s="17" customFormat="true" ht="17.45" hidden="false" customHeight="true" outlineLevel="0" collapsed="false">
      <c r="A88" s="33" t="n">
        <f aca="false">1+A87</f>
        <v>80</v>
      </c>
      <c r="B88" s="34" t="s">
        <v>83</v>
      </c>
      <c r="C88" s="35" t="n">
        <v>28</v>
      </c>
      <c r="D88" s="36" t="n">
        <v>69.6</v>
      </c>
      <c r="E88" s="91" t="n">
        <v>250</v>
      </c>
      <c r="F88" s="38"/>
      <c r="G88" s="33" t="n">
        <f aca="false">1+G87</f>
        <v>174</v>
      </c>
      <c r="H88" s="64" t="s">
        <v>76</v>
      </c>
      <c r="I88" s="65" t="n">
        <v>12.2</v>
      </c>
      <c r="J88" s="108" t="n">
        <v>37</v>
      </c>
      <c r="K88" s="37" t="n">
        <v>280</v>
      </c>
      <c r="L88" s="67"/>
    </row>
    <row r="89" s="17" customFormat="true" ht="17.45" hidden="false" customHeight="true" outlineLevel="0" collapsed="false">
      <c r="A89" s="33" t="n">
        <f aca="false">1+A88</f>
        <v>81</v>
      </c>
      <c r="B89" s="64" t="s">
        <v>83</v>
      </c>
      <c r="C89" s="65" t="n">
        <v>36</v>
      </c>
      <c r="D89" s="80" t="n">
        <v>65.4</v>
      </c>
      <c r="E89" s="88" t="n">
        <v>250</v>
      </c>
      <c r="F89" s="38"/>
      <c r="G89" s="33" t="n">
        <f aca="false">1+G88</f>
        <v>175</v>
      </c>
      <c r="H89" s="64" t="s">
        <v>76</v>
      </c>
      <c r="I89" s="65" t="n">
        <v>13</v>
      </c>
      <c r="J89" s="108" t="n">
        <v>8.4</v>
      </c>
      <c r="K89" s="37" t="n">
        <v>280</v>
      </c>
      <c r="L89" s="67"/>
    </row>
    <row r="90" s="17" customFormat="true" ht="17.45" hidden="false" customHeight="true" outlineLevel="0" collapsed="false">
      <c r="A90" s="33" t="n">
        <f aca="false">1+A89</f>
        <v>82</v>
      </c>
      <c r="B90" s="64" t="s">
        <v>83</v>
      </c>
      <c r="C90" s="65" t="n">
        <v>38</v>
      </c>
      <c r="D90" s="80" t="n">
        <v>22</v>
      </c>
      <c r="E90" s="88" t="n">
        <v>250</v>
      </c>
      <c r="F90" s="38"/>
      <c r="G90" s="33" t="n">
        <f aca="false">1+G89</f>
        <v>176</v>
      </c>
      <c r="H90" s="64" t="s">
        <v>76</v>
      </c>
      <c r="I90" s="65" t="n">
        <v>13.5</v>
      </c>
      <c r="J90" s="108" t="n">
        <v>6.2</v>
      </c>
      <c r="K90" s="37" t="n">
        <v>280</v>
      </c>
      <c r="L90" s="67"/>
    </row>
    <row r="91" s="17" customFormat="true" ht="17.45" hidden="false" customHeight="true" outlineLevel="0" collapsed="false">
      <c r="A91" s="33" t="n">
        <f aca="false">1+A90</f>
        <v>83</v>
      </c>
      <c r="B91" s="64" t="s">
        <v>84</v>
      </c>
      <c r="C91" s="65" t="n">
        <v>45</v>
      </c>
      <c r="D91" s="80" t="n">
        <v>120</v>
      </c>
      <c r="E91" s="88" t="n">
        <v>250</v>
      </c>
      <c r="F91" s="38"/>
      <c r="G91" s="33" t="n">
        <f aca="false">1+G90</f>
        <v>177</v>
      </c>
      <c r="H91" s="64" t="s">
        <v>76</v>
      </c>
      <c r="I91" s="65" t="n">
        <v>14</v>
      </c>
      <c r="J91" s="108" t="n">
        <v>548.6</v>
      </c>
      <c r="K91" s="37" t="n">
        <v>280</v>
      </c>
      <c r="L91" s="67"/>
    </row>
    <row r="92" s="17" customFormat="true" ht="17.45" hidden="false" customHeight="true" outlineLevel="0" collapsed="false">
      <c r="A92" s="33" t="n">
        <f aca="false">1+A91</f>
        <v>84</v>
      </c>
      <c r="B92" s="64" t="s">
        <v>83</v>
      </c>
      <c r="C92" s="65" t="n">
        <v>50</v>
      </c>
      <c r="D92" s="80" t="n">
        <v>79</v>
      </c>
      <c r="E92" s="88" t="n">
        <v>250</v>
      </c>
      <c r="F92" s="38"/>
      <c r="G92" s="33" t="n">
        <f aca="false">1+G91</f>
        <v>178</v>
      </c>
      <c r="H92" s="64" t="s">
        <v>76</v>
      </c>
      <c r="I92" s="65" t="n">
        <v>14.5</v>
      </c>
      <c r="J92" s="108" t="n">
        <v>20</v>
      </c>
      <c r="K92" s="37" t="n">
        <v>280</v>
      </c>
      <c r="L92" s="67"/>
    </row>
    <row r="93" s="17" customFormat="true" ht="17.45" hidden="false" customHeight="true" outlineLevel="0" collapsed="false">
      <c r="A93" s="33" t="n">
        <f aca="false">1+A92</f>
        <v>85</v>
      </c>
      <c r="B93" s="64" t="s">
        <v>83</v>
      </c>
      <c r="C93" s="65" t="n">
        <v>53</v>
      </c>
      <c r="D93" s="80" t="n">
        <v>95.4</v>
      </c>
      <c r="E93" s="88" t="n">
        <v>250</v>
      </c>
      <c r="F93" s="38"/>
      <c r="G93" s="33" t="n">
        <f aca="false">1+G92</f>
        <v>179</v>
      </c>
      <c r="H93" s="64" t="s">
        <v>76</v>
      </c>
      <c r="I93" s="65" t="n">
        <v>15</v>
      </c>
      <c r="J93" s="108" t="n">
        <v>487</v>
      </c>
      <c r="K93" s="37" t="n">
        <v>280</v>
      </c>
      <c r="L93" s="67"/>
    </row>
    <row r="94" s="17" customFormat="true" ht="17.45" hidden="false" customHeight="true" outlineLevel="0" collapsed="false">
      <c r="A94" s="33" t="n">
        <f aca="false">1+A93</f>
        <v>86</v>
      </c>
      <c r="B94" s="34" t="s">
        <v>83</v>
      </c>
      <c r="C94" s="35" t="n">
        <v>65</v>
      </c>
      <c r="D94" s="36" t="n">
        <v>150</v>
      </c>
      <c r="E94" s="91" t="n">
        <v>250</v>
      </c>
      <c r="F94" s="71" t="n">
        <v>16</v>
      </c>
      <c r="G94" s="33" t="n">
        <f aca="false">1+G93</f>
        <v>180</v>
      </c>
      <c r="H94" s="64" t="s">
        <v>76</v>
      </c>
      <c r="I94" s="65" t="n">
        <v>16</v>
      </c>
      <c r="J94" s="108" t="n">
        <v>200</v>
      </c>
      <c r="K94" s="106" t="n">
        <v>280</v>
      </c>
      <c r="L94" s="67"/>
    </row>
    <row r="95" s="17" customFormat="true" ht="17.45" hidden="false" customHeight="true" outlineLevel="0" collapsed="false">
      <c r="A95" s="33" t="n">
        <f aca="false">1+A94</f>
        <v>87</v>
      </c>
      <c r="B95" s="64" t="s">
        <v>83</v>
      </c>
      <c r="C95" s="65" t="n">
        <v>70</v>
      </c>
      <c r="D95" s="80" t="n">
        <v>66</v>
      </c>
      <c r="E95" s="91" t="n">
        <v>250</v>
      </c>
      <c r="F95" s="71" t="n">
        <v>8</v>
      </c>
      <c r="G95" s="33" t="n">
        <f aca="false">1+G94</f>
        <v>181</v>
      </c>
      <c r="H95" s="64" t="s">
        <v>76</v>
      </c>
      <c r="I95" s="65" t="n">
        <v>16.5</v>
      </c>
      <c r="J95" s="108" t="n">
        <v>24.4</v>
      </c>
      <c r="K95" s="106" t="n">
        <v>280</v>
      </c>
      <c r="L95" s="67"/>
    </row>
    <row r="96" s="17" customFormat="true" ht="17.45" hidden="false" customHeight="true" outlineLevel="0" collapsed="false">
      <c r="A96" s="33" t="n">
        <f aca="false">1+A95</f>
        <v>88</v>
      </c>
      <c r="B96" s="34" t="s">
        <v>83</v>
      </c>
      <c r="C96" s="35" t="n">
        <v>72</v>
      </c>
      <c r="D96" s="36" t="n">
        <v>28</v>
      </c>
      <c r="E96" s="91" t="n">
        <v>250</v>
      </c>
      <c r="F96" s="122"/>
      <c r="G96" s="33" t="n">
        <f aca="false">1+G95</f>
        <v>182</v>
      </c>
      <c r="H96" s="64" t="s">
        <v>76</v>
      </c>
      <c r="I96" s="65" t="n">
        <v>17</v>
      </c>
      <c r="J96" s="108" t="n">
        <v>24.6</v>
      </c>
      <c r="K96" s="37" t="n">
        <v>280</v>
      </c>
      <c r="L96" s="67"/>
    </row>
    <row r="97" s="17" customFormat="true" ht="17.45" hidden="false" customHeight="true" outlineLevel="0" collapsed="false">
      <c r="A97" s="33" t="n">
        <f aca="false">1+A96</f>
        <v>89</v>
      </c>
      <c r="B97" s="64" t="s">
        <v>83</v>
      </c>
      <c r="C97" s="65" t="n">
        <v>75</v>
      </c>
      <c r="D97" s="80" t="n">
        <v>130</v>
      </c>
      <c r="E97" s="91" t="n">
        <v>250</v>
      </c>
      <c r="F97" s="122"/>
      <c r="G97" s="33" t="n">
        <f aca="false">1+G96</f>
        <v>183</v>
      </c>
      <c r="H97" s="64" t="s">
        <v>76</v>
      </c>
      <c r="I97" s="65" t="n">
        <v>18</v>
      </c>
      <c r="J97" s="108" t="n">
        <v>43.2</v>
      </c>
      <c r="K97" s="37" t="n">
        <v>280</v>
      </c>
      <c r="L97" s="67"/>
    </row>
    <row r="98" s="17" customFormat="true" ht="17.45" hidden="false" customHeight="true" outlineLevel="0" collapsed="false">
      <c r="A98" s="123" t="n">
        <f aca="false">1+A97</f>
        <v>90</v>
      </c>
      <c r="B98" s="64" t="s">
        <v>83</v>
      </c>
      <c r="C98" s="65" t="n">
        <v>80</v>
      </c>
      <c r="D98" s="80" t="n">
        <v>216</v>
      </c>
      <c r="E98" s="91" t="n">
        <v>250</v>
      </c>
      <c r="F98" s="122"/>
      <c r="G98" s="33" t="n">
        <f aca="false">1+G97</f>
        <v>184</v>
      </c>
      <c r="H98" s="112" t="s">
        <v>76</v>
      </c>
      <c r="I98" s="113" t="n">
        <v>20</v>
      </c>
      <c r="J98" s="62" t="n">
        <v>98.6</v>
      </c>
      <c r="K98" s="51" t="n">
        <v>280</v>
      </c>
      <c r="L98" s="67"/>
    </row>
    <row r="99" s="17" customFormat="true" ht="17.45" hidden="false" customHeight="true" outlineLevel="0" collapsed="false">
      <c r="A99" s="123" t="n">
        <f aca="false">1+A98</f>
        <v>91</v>
      </c>
      <c r="B99" s="64" t="s">
        <v>83</v>
      </c>
      <c r="C99" s="65" t="n">
        <v>82</v>
      </c>
      <c r="D99" s="80" t="n">
        <v>186</v>
      </c>
      <c r="E99" s="91" t="n">
        <v>250</v>
      </c>
      <c r="F99" s="122"/>
      <c r="G99" s="33" t="n">
        <f aca="false">1+G98</f>
        <v>185</v>
      </c>
      <c r="H99" s="64" t="s">
        <v>76</v>
      </c>
      <c r="I99" s="65" t="n">
        <v>23</v>
      </c>
      <c r="J99" s="108" t="n">
        <v>48.8</v>
      </c>
      <c r="K99" s="37" t="n">
        <v>280</v>
      </c>
      <c r="L99" s="124"/>
    </row>
    <row r="100" s="17" customFormat="true" ht="17.45" hidden="false" customHeight="true" outlineLevel="0" collapsed="false">
      <c r="A100" s="123" t="n">
        <f aca="false">1+A99</f>
        <v>92</v>
      </c>
      <c r="B100" s="34" t="s">
        <v>12</v>
      </c>
      <c r="C100" s="35" t="n">
        <v>36</v>
      </c>
      <c r="D100" s="36" t="n">
        <v>31</v>
      </c>
      <c r="E100" s="37" t="n">
        <v>120</v>
      </c>
      <c r="F100" s="122"/>
      <c r="G100" s="33" t="n">
        <f aca="false">1+G99</f>
        <v>186</v>
      </c>
      <c r="H100" s="64" t="s">
        <v>76</v>
      </c>
      <c r="I100" s="65" t="n">
        <v>24</v>
      </c>
      <c r="J100" s="108" t="n">
        <v>126</v>
      </c>
      <c r="K100" s="37" t="n">
        <v>280</v>
      </c>
      <c r="L100" s="125"/>
    </row>
    <row r="101" s="17" customFormat="true" ht="17.45" hidden="false" customHeight="true" outlineLevel="0" collapsed="false">
      <c r="A101" s="123" t="n">
        <f aca="false">1+A100</f>
        <v>93</v>
      </c>
      <c r="F101" s="122"/>
      <c r="G101" s="33" t="n">
        <f aca="false">1+G100</f>
        <v>187</v>
      </c>
      <c r="H101" s="60" t="s">
        <v>76</v>
      </c>
      <c r="I101" s="61" t="n">
        <v>26</v>
      </c>
      <c r="J101" s="109" t="n">
        <v>9.2</v>
      </c>
      <c r="K101" s="51" t="n">
        <v>280</v>
      </c>
      <c r="L101" s="124"/>
    </row>
    <row r="102" customFormat="false" ht="22.5" hidden="false" customHeight="true" outlineLevel="0" collapsed="false">
      <c r="A102" s="126" t="s">
        <v>85</v>
      </c>
      <c r="B102" s="127"/>
      <c r="C102" s="128"/>
      <c r="D102" s="129"/>
      <c r="E102" s="130"/>
      <c r="F102" s="131"/>
      <c r="G102" s="132"/>
      <c r="H102" s="133" t="s">
        <v>86</v>
      </c>
      <c r="I102" s="134" t="str">
        <f aca="false">B5</f>
        <v>01.06.2023г.</v>
      </c>
      <c r="J102" s="135"/>
      <c r="K102" s="135"/>
      <c r="L102" s="136"/>
    </row>
    <row r="103" customFormat="false" ht="42.75" hidden="false" customHeight="true" outlineLevel="0" collapsed="false">
      <c r="A103" s="137" t="s">
        <v>4</v>
      </c>
      <c r="B103" s="138" t="s">
        <v>5</v>
      </c>
      <c r="C103" s="138" t="s">
        <v>6</v>
      </c>
      <c r="D103" s="138" t="s">
        <v>7</v>
      </c>
      <c r="E103" s="138" t="s">
        <v>8</v>
      </c>
      <c r="F103" s="138"/>
      <c r="G103" s="139" t="s">
        <v>4</v>
      </c>
      <c r="H103" s="138" t="s">
        <v>5</v>
      </c>
      <c r="I103" s="138" t="s">
        <v>9</v>
      </c>
      <c r="J103" s="138" t="s">
        <v>7</v>
      </c>
      <c r="K103" s="140" t="s">
        <v>8</v>
      </c>
      <c r="L103" s="139"/>
    </row>
    <row r="104" customFormat="false" ht="17.25" hidden="false" customHeight="true" outlineLevel="0" collapsed="false">
      <c r="A104" s="33" t="n">
        <f aca="false">G101+1</f>
        <v>188</v>
      </c>
      <c r="B104" s="103" t="s">
        <v>76</v>
      </c>
      <c r="C104" s="104" t="n">
        <v>28.5</v>
      </c>
      <c r="D104" s="107" t="n">
        <v>124</v>
      </c>
      <c r="E104" s="37" t="n">
        <v>280</v>
      </c>
      <c r="G104" s="33" t="n">
        <f aca="false">1+A204</f>
        <v>289</v>
      </c>
      <c r="H104" s="34" t="s">
        <v>87</v>
      </c>
      <c r="I104" s="35" t="n">
        <v>47</v>
      </c>
      <c r="J104" s="36" t="n">
        <v>102</v>
      </c>
      <c r="K104" s="88" t="n">
        <v>230</v>
      </c>
      <c r="L104" s="141"/>
    </row>
    <row r="105" customFormat="false" ht="17.25" hidden="false" customHeight="true" outlineLevel="0" collapsed="false">
      <c r="A105" s="33" t="n">
        <f aca="false">A104+1</f>
        <v>189</v>
      </c>
      <c r="B105" s="112" t="s">
        <v>76</v>
      </c>
      <c r="C105" s="113" t="n">
        <v>30</v>
      </c>
      <c r="D105" s="62" t="n">
        <v>28.2</v>
      </c>
      <c r="E105" s="51" t="n">
        <v>280</v>
      </c>
      <c r="F105" s="67"/>
      <c r="G105" s="33" t="n">
        <f aca="false">G104+1</f>
        <v>290</v>
      </c>
      <c r="H105" s="60" t="s">
        <v>87</v>
      </c>
      <c r="I105" s="61" t="n">
        <v>52</v>
      </c>
      <c r="J105" s="75" t="n">
        <v>81</v>
      </c>
      <c r="K105" s="102" t="n">
        <v>230</v>
      </c>
      <c r="L105" s="141"/>
      <c r="M105" s="142"/>
    </row>
    <row r="106" customFormat="false" ht="17.25" hidden="false" customHeight="true" outlineLevel="0" collapsed="false">
      <c r="A106" s="33" t="n">
        <f aca="false">A105+1</f>
        <v>190</v>
      </c>
      <c r="B106" s="64" t="s">
        <v>76</v>
      </c>
      <c r="C106" s="65" t="n">
        <v>34</v>
      </c>
      <c r="D106" s="108" t="n">
        <v>7.2</v>
      </c>
      <c r="E106" s="37" t="n">
        <v>280</v>
      </c>
      <c r="F106" s="124"/>
      <c r="G106" s="33" t="n">
        <f aca="false">G105+1</f>
        <v>291</v>
      </c>
      <c r="H106" s="60" t="s">
        <v>87</v>
      </c>
      <c r="I106" s="61" t="n">
        <v>55</v>
      </c>
      <c r="J106" s="75" t="n">
        <v>57</v>
      </c>
      <c r="K106" s="102" t="n">
        <v>230</v>
      </c>
      <c r="L106" s="141"/>
    </row>
    <row r="107" customFormat="false" ht="17.25" hidden="false" customHeight="true" outlineLevel="0" collapsed="false">
      <c r="A107" s="33" t="n">
        <f aca="false">A106+1</f>
        <v>191</v>
      </c>
      <c r="B107" s="103" t="s">
        <v>76</v>
      </c>
      <c r="C107" s="104" t="n">
        <v>38</v>
      </c>
      <c r="D107" s="107" t="n">
        <v>114</v>
      </c>
      <c r="E107" s="37" t="n">
        <v>280</v>
      </c>
      <c r="G107" s="33" t="n">
        <f aca="false">G106+1</f>
        <v>292</v>
      </c>
      <c r="H107" s="60" t="s">
        <v>87</v>
      </c>
      <c r="I107" s="61" t="n">
        <v>60</v>
      </c>
      <c r="J107" s="75" t="n">
        <v>105</v>
      </c>
      <c r="K107" s="102" t="n">
        <v>230</v>
      </c>
      <c r="L107" s="141"/>
    </row>
    <row r="108" customFormat="false" ht="17.25" hidden="false" customHeight="true" outlineLevel="0" collapsed="false">
      <c r="A108" s="33" t="n">
        <f aca="false">A107+1</f>
        <v>192</v>
      </c>
      <c r="B108" s="103" t="s">
        <v>76</v>
      </c>
      <c r="C108" s="104" t="n">
        <v>40</v>
      </c>
      <c r="D108" s="107" t="n">
        <v>119.4</v>
      </c>
      <c r="E108" s="37" t="n">
        <v>280</v>
      </c>
      <c r="G108" s="33" t="n">
        <f aca="false">G107+1</f>
        <v>293</v>
      </c>
      <c r="H108" s="64" t="s">
        <v>87</v>
      </c>
      <c r="I108" s="65" t="n">
        <v>64</v>
      </c>
      <c r="J108" s="80" t="n">
        <v>168.6</v>
      </c>
      <c r="K108" s="88" t="n">
        <v>230</v>
      </c>
      <c r="L108" s="84" t="n">
        <v>4</v>
      </c>
    </row>
    <row r="109" customFormat="false" ht="17.25" hidden="false" customHeight="true" outlineLevel="0" collapsed="false">
      <c r="A109" s="33" t="n">
        <f aca="false">A108+1</f>
        <v>193</v>
      </c>
      <c r="B109" s="103" t="s">
        <v>76</v>
      </c>
      <c r="C109" s="104" t="n">
        <v>44</v>
      </c>
      <c r="D109" s="107" t="n">
        <v>196</v>
      </c>
      <c r="E109" s="37" t="n">
        <v>280</v>
      </c>
      <c r="G109" s="33" t="n">
        <f aca="false">G108+1</f>
        <v>294</v>
      </c>
      <c r="H109" s="34" t="s">
        <v>87</v>
      </c>
      <c r="I109" s="35" t="n">
        <v>65</v>
      </c>
      <c r="J109" s="50" t="n">
        <v>375.2</v>
      </c>
      <c r="K109" s="88" t="n">
        <v>230</v>
      </c>
      <c r="L109" s="141"/>
    </row>
    <row r="110" customFormat="false" ht="17.25" hidden="false" customHeight="true" outlineLevel="0" collapsed="false">
      <c r="A110" s="33" t="n">
        <f aca="false">A109+1</f>
        <v>194</v>
      </c>
      <c r="B110" s="103" t="s">
        <v>76</v>
      </c>
      <c r="C110" s="104" t="n">
        <v>45</v>
      </c>
      <c r="D110" s="107" t="n">
        <v>66.5</v>
      </c>
      <c r="E110" s="37" t="n">
        <v>280</v>
      </c>
      <c r="G110" s="33" t="n">
        <f aca="false">G109+1</f>
        <v>295</v>
      </c>
      <c r="H110" s="64" t="s">
        <v>87</v>
      </c>
      <c r="I110" s="65" t="n">
        <v>80</v>
      </c>
      <c r="J110" s="80" t="n">
        <v>88</v>
      </c>
      <c r="K110" s="88" t="n">
        <v>230</v>
      </c>
      <c r="L110" s="5"/>
    </row>
    <row r="111" customFormat="false" ht="17.25" hidden="false" customHeight="true" outlineLevel="0" collapsed="false">
      <c r="A111" s="33" t="n">
        <f aca="false">A110+1</f>
        <v>195</v>
      </c>
      <c r="B111" s="103" t="s">
        <v>76</v>
      </c>
      <c r="C111" s="104" t="n">
        <v>48</v>
      </c>
      <c r="D111" s="107" t="n">
        <v>219.4</v>
      </c>
      <c r="E111" s="37" t="n">
        <v>280</v>
      </c>
      <c r="G111" s="33" t="n">
        <f aca="false">G110+1</f>
        <v>296</v>
      </c>
      <c r="H111" s="34" t="s">
        <v>87</v>
      </c>
      <c r="I111" s="65" t="n">
        <v>100</v>
      </c>
      <c r="J111" s="80" t="n">
        <v>173</v>
      </c>
      <c r="K111" s="88" t="n">
        <v>230</v>
      </c>
      <c r="L111" s="5"/>
    </row>
    <row r="112" customFormat="false" ht="17.25" hidden="false" customHeight="true" outlineLevel="0" collapsed="false">
      <c r="A112" s="33" t="n">
        <f aca="false">A111+1</f>
        <v>196</v>
      </c>
      <c r="B112" s="64" t="s">
        <v>76</v>
      </c>
      <c r="C112" s="65" t="n">
        <v>50</v>
      </c>
      <c r="D112" s="70" t="n">
        <v>242</v>
      </c>
      <c r="E112" s="37" t="n">
        <v>280</v>
      </c>
      <c r="G112" s="33" t="n">
        <f aca="false">G111+1</f>
        <v>297</v>
      </c>
      <c r="H112" s="64" t="s">
        <v>87</v>
      </c>
      <c r="I112" s="65" t="n">
        <v>190</v>
      </c>
      <c r="J112" s="80" t="n">
        <v>296</v>
      </c>
      <c r="K112" s="88" t="n">
        <v>230</v>
      </c>
      <c r="L112" s="5"/>
    </row>
    <row r="113" customFormat="false" ht="17.25" hidden="false" customHeight="true" outlineLevel="0" collapsed="false">
      <c r="A113" s="33" t="n">
        <f aca="false">A112+1</f>
        <v>197</v>
      </c>
      <c r="B113" s="103" t="s">
        <v>76</v>
      </c>
      <c r="C113" s="104" t="n">
        <v>54</v>
      </c>
      <c r="D113" s="107" t="n">
        <v>50</v>
      </c>
      <c r="E113" s="37" t="n">
        <v>280</v>
      </c>
      <c r="G113" s="33" t="n">
        <f aca="false">G112+1</f>
        <v>298</v>
      </c>
      <c r="H113" s="64" t="s">
        <v>87</v>
      </c>
      <c r="I113" s="65" t="n">
        <v>220</v>
      </c>
      <c r="J113" s="80" t="n">
        <v>106</v>
      </c>
      <c r="K113" s="88" t="n">
        <v>230</v>
      </c>
      <c r="L113" s="5"/>
    </row>
    <row r="114" customFormat="false" ht="17.25" hidden="false" customHeight="true" outlineLevel="0" collapsed="false">
      <c r="A114" s="33" t="n">
        <f aca="false">A113+1</f>
        <v>198</v>
      </c>
      <c r="B114" s="103" t="s">
        <v>76</v>
      </c>
      <c r="C114" s="104" t="n">
        <v>55</v>
      </c>
      <c r="D114" s="107" t="n">
        <v>35</v>
      </c>
      <c r="E114" s="37" t="n">
        <v>280</v>
      </c>
      <c r="G114" s="33" t="n">
        <f aca="false">G113+1</f>
        <v>299</v>
      </c>
      <c r="H114" s="45" t="s">
        <v>88</v>
      </c>
      <c r="I114" s="46" t="n">
        <v>22</v>
      </c>
      <c r="J114" s="143" t="n">
        <v>3684</v>
      </c>
      <c r="K114" s="44" t="n">
        <v>85</v>
      </c>
      <c r="L114" s="84" t="n">
        <v>2</v>
      </c>
    </row>
    <row r="115" customFormat="false" ht="17.25" hidden="false" customHeight="true" outlineLevel="0" collapsed="false">
      <c r="A115" s="33" t="n">
        <f aca="false">A114+1</f>
        <v>199</v>
      </c>
      <c r="B115" s="103" t="s">
        <v>76</v>
      </c>
      <c r="C115" s="104" t="n">
        <v>60</v>
      </c>
      <c r="D115" s="107" t="n">
        <v>451</v>
      </c>
      <c r="E115" s="37" t="n">
        <v>280</v>
      </c>
      <c r="G115" s="33" t="n">
        <f aca="false">G114+1</f>
        <v>300</v>
      </c>
      <c r="H115" s="34" t="s">
        <v>88</v>
      </c>
      <c r="I115" s="35" t="n">
        <v>42</v>
      </c>
      <c r="J115" s="36" t="n">
        <v>2444</v>
      </c>
      <c r="K115" s="144" t="n">
        <v>85</v>
      </c>
      <c r="L115" s="84" t="n">
        <v>3</v>
      </c>
    </row>
    <row r="116" customFormat="false" ht="17.25" hidden="false" customHeight="true" outlineLevel="0" collapsed="false">
      <c r="A116" s="33" t="n">
        <f aca="false">A115+1</f>
        <v>200</v>
      </c>
      <c r="B116" s="103" t="s">
        <v>76</v>
      </c>
      <c r="C116" s="104" t="n">
        <v>70</v>
      </c>
      <c r="D116" s="121" t="n">
        <v>38</v>
      </c>
      <c r="E116" s="37" t="n">
        <v>280</v>
      </c>
      <c r="G116" s="33" t="n">
        <f aca="false">1+G115</f>
        <v>301</v>
      </c>
      <c r="H116" s="64" t="s">
        <v>89</v>
      </c>
      <c r="I116" s="65" t="n">
        <v>2</v>
      </c>
      <c r="J116" s="80" t="n">
        <v>12</v>
      </c>
      <c r="K116" s="81" t="n">
        <v>350</v>
      </c>
      <c r="L116" s="5"/>
    </row>
    <row r="117" customFormat="false" ht="17.25" hidden="false" customHeight="true" outlineLevel="0" collapsed="false">
      <c r="A117" s="33" t="n">
        <f aca="false">A116+1</f>
        <v>201</v>
      </c>
      <c r="B117" s="103" t="s">
        <v>76</v>
      </c>
      <c r="C117" s="104" t="n">
        <v>75</v>
      </c>
      <c r="D117" s="107" t="n">
        <v>80</v>
      </c>
      <c r="E117" s="37" t="n">
        <v>280</v>
      </c>
      <c r="G117" s="33" t="n">
        <f aca="false">1+G116</f>
        <v>302</v>
      </c>
      <c r="H117" s="64" t="s">
        <v>89</v>
      </c>
      <c r="I117" s="65" t="n">
        <v>115</v>
      </c>
      <c r="J117" s="80" t="n">
        <v>100</v>
      </c>
      <c r="K117" s="81" t="n">
        <v>350</v>
      </c>
      <c r="L117" s="5"/>
    </row>
    <row r="118" customFormat="false" ht="17.25" hidden="false" customHeight="true" outlineLevel="0" collapsed="false">
      <c r="A118" s="33" t="n">
        <f aca="false">A117+1</f>
        <v>202</v>
      </c>
      <c r="B118" s="55" t="s">
        <v>76</v>
      </c>
      <c r="C118" s="56" t="n">
        <v>85</v>
      </c>
      <c r="D118" s="111" t="n">
        <v>34.8</v>
      </c>
      <c r="E118" s="37" t="n">
        <v>280</v>
      </c>
      <c r="G118" s="33" t="n">
        <f aca="false">1+G117</f>
        <v>303</v>
      </c>
      <c r="H118" s="34" t="s">
        <v>90</v>
      </c>
      <c r="I118" s="35" t="n">
        <v>33</v>
      </c>
      <c r="J118" s="36" t="n">
        <v>3287</v>
      </c>
      <c r="K118" s="40" t="n">
        <v>120</v>
      </c>
      <c r="L118" s="5"/>
    </row>
    <row r="119" customFormat="false" ht="17.25" hidden="false" customHeight="true" outlineLevel="0" collapsed="false">
      <c r="A119" s="33" t="n">
        <f aca="false">A118+1</f>
        <v>203</v>
      </c>
      <c r="B119" s="103" t="s">
        <v>76</v>
      </c>
      <c r="C119" s="104" t="n">
        <v>100</v>
      </c>
      <c r="D119" s="107"/>
      <c r="E119" s="37" t="n">
        <v>280</v>
      </c>
      <c r="G119" s="33" t="n">
        <f aca="false">1+G118</f>
        <v>304</v>
      </c>
      <c r="H119" s="48" t="s">
        <v>91</v>
      </c>
      <c r="I119" s="49" t="n">
        <v>42</v>
      </c>
      <c r="J119" s="50" t="n">
        <v>1500</v>
      </c>
      <c r="K119" s="90" t="n">
        <v>120</v>
      </c>
      <c r="L119" s="5"/>
    </row>
    <row r="120" customFormat="false" ht="17.25" hidden="false" customHeight="true" outlineLevel="0" collapsed="false">
      <c r="A120" s="33" t="n">
        <f aca="false">A119+1</f>
        <v>204</v>
      </c>
      <c r="B120" s="34" t="s">
        <v>76</v>
      </c>
      <c r="C120" s="35" t="n">
        <v>120</v>
      </c>
      <c r="D120" s="36" t="n">
        <v>244</v>
      </c>
      <c r="E120" s="37" t="n">
        <v>280</v>
      </c>
      <c r="G120" s="33" t="n">
        <f aca="false">1+G119</f>
        <v>305</v>
      </c>
      <c r="H120" s="34" t="s">
        <v>92</v>
      </c>
      <c r="I120" s="35" t="n">
        <v>90</v>
      </c>
      <c r="J120" s="145" t="n">
        <v>200</v>
      </c>
      <c r="K120" s="40" t="n">
        <v>85</v>
      </c>
      <c r="L120" s="5"/>
    </row>
    <row r="121" customFormat="false" ht="17.25" hidden="false" customHeight="true" outlineLevel="0" collapsed="false">
      <c r="A121" s="33" t="n">
        <f aca="false">A120+1</f>
        <v>205</v>
      </c>
      <c r="B121" s="64" t="s">
        <v>93</v>
      </c>
      <c r="C121" s="65" t="n">
        <v>150</v>
      </c>
      <c r="D121" s="66" t="n">
        <v>671</v>
      </c>
      <c r="E121" s="37" t="n">
        <v>280</v>
      </c>
      <c r="F121" s="141"/>
      <c r="G121" s="33" t="n">
        <f aca="false">1+G120</f>
        <v>306</v>
      </c>
      <c r="H121" s="48" t="s">
        <v>94</v>
      </c>
      <c r="I121" s="49" t="n">
        <v>55</v>
      </c>
      <c r="J121" s="146" t="n">
        <v>70</v>
      </c>
      <c r="K121" s="90" t="n">
        <v>85</v>
      </c>
      <c r="L121" s="5"/>
    </row>
    <row r="122" customFormat="false" ht="17.25" hidden="false" customHeight="true" outlineLevel="0" collapsed="false">
      <c r="A122" s="33" t="n">
        <f aca="false">A121+1</f>
        <v>206</v>
      </c>
      <c r="B122" s="55" t="s">
        <v>76</v>
      </c>
      <c r="C122" s="56" t="n">
        <v>190</v>
      </c>
      <c r="D122" s="147" t="n">
        <v>782</v>
      </c>
      <c r="E122" s="37" t="n">
        <v>280</v>
      </c>
      <c r="F122" s="84"/>
      <c r="G122" s="33" t="n">
        <f aca="false">1+G121</f>
        <v>307</v>
      </c>
      <c r="H122" s="34" t="s">
        <v>95</v>
      </c>
      <c r="I122" s="35" t="n">
        <v>9</v>
      </c>
      <c r="J122" s="145" t="n">
        <v>110</v>
      </c>
      <c r="K122" s="40" t="n">
        <v>85</v>
      </c>
      <c r="L122" s="5"/>
    </row>
    <row r="123" customFormat="false" ht="17.25" hidden="false" customHeight="true" outlineLevel="0" collapsed="false">
      <c r="A123" s="33" t="n">
        <f aca="false">A122+1</f>
        <v>207</v>
      </c>
      <c r="B123" s="34" t="s">
        <v>96</v>
      </c>
      <c r="C123" s="35" t="n">
        <v>200</v>
      </c>
      <c r="D123" s="39" t="n">
        <v>760</v>
      </c>
      <c r="E123" s="37" t="n">
        <v>280</v>
      </c>
      <c r="F123" s="84" t="n">
        <v>11</v>
      </c>
      <c r="G123" s="33" t="n">
        <f aca="false">1+G122</f>
        <v>308</v>
      </c>
      <c r="H123" s="60" t="s">
        <v>97</v>
      </c>
      <c r="I123" s="61" t="n">
        <v>3.2</v>
      </c>
      <c r="J123" s="101" t="n">
        <v>4.6</v>
      </c>
      <c r="K123" s="63" t="n">
        <v>550</v>
      </c>
      <c r="L123" s="5"/>
    </row>
    <row r="124" customFormat="false" ht="17.25" hidden="false" customHeight="true" outlineLevel="0" collapsed="false">
      <c r="A124" s="33" t="n">
        <f aca="false">A123+1</f>
        <v>208</v>
      </c>
      <c r="B124" s="48" t="s">
        <v>98</v>
      </c>
      <c r="C124" s="49" t="s">
        <v>99</v>
      </c>
      <c r="D124" s="89" t="n">
        <v>472</v>
      </c>
      <c r="E124" s="51" t="n">
        <v>280</v>
      </c>
      <c r="F124" s="84"/>
      <c r="G124" s="33" t="n">
        <f aca="false">1+G123</f>
        <v>309</v>
      </c>
      <c r="H124" s="64" t="s">
        <v>100</v>
      </c>
      <c r="I124" s="65" t="n">
        <v>5.5</v>
      </c>
      <c r="J124" s="70" t="n">
        <v>5.6</v>
      </c>
      <c r="K124" s="69" t="n">
        <v>550</v>
      </c>
      <c r="L124" s="148"/>
    </row>
    <row r="125" customFormat="false" ht="17.25" hidden="false" customHeight="true" outlineLevel="0" collapsed="false">
      <c r="A125" s="33" t="n">
        <f aca="false">A124+1</f>
        <v>209</v>
      </c>
      <c r="B125" s="114" t="s">
        <v>101</v>
      </c>
      <c r="C125" s="115" t="n">
        <v>110</v>
      </c>
      <c r="D125" s="149" t="n">
        <v>432</v>
      </c>
      <c r="E125" s="150"/>
      <c r="F125" s="151"/>
      <c r="G125" s="33" t="n">
        <f aca="false">1+G124</f>
        <v>310</v>
      </c>
      <c r="H125" s="60" t="s">
        <v>97</v>
      </c>
      <c r="I125" s="61" t="n">
        <v>8</v>
      </c>
      <c r="J125" s="101" t="n">
        <v>1.8</v>
      </c>
      <c r="K125" s="63" t="n">
        <v>550</v>
      </c>
      <c r="L125" s="151" t="n">
        <v>2</v>
      </c>
    </row>
    <row r="126" customFormat="false" ht="17.25" hidden="false" customHeight="true" outlineLevel="0" collapsed="false">
      <c r="A126" s="33" t="n">
        <f aca="false">A125+1</f>
        <v>210</v>
      </c>
      <c r="B126" s="64" t="s">
        <v>102</v>
      </c>
      <c r="C126" s="65" t="n">
        <v>16</v>
      </c>
      <c r="D126" s="85" t="n">
        <v>354</v>
      </c>
      <c r="E126" s="88" t="n">
        <v>250</v>
      </c>
      <c r="F126" s="152"/>
      <c r="G126" s="33" t="n">
        <f aca="false">1+G125</f>
        <v>311</v>
      </c>
      <c r="H126" s="64" t="s">
        <v>97</v>
      </c>
      <c r="I126" s="65" t="n">
        <v>15</v>
      </c>
      <c r="J126" s="70" t="n">
        <v>10.4</v>
      </c>
      <c r="K126" s="69" t="n">
        <v>550</v>
      </c>
      <c r="L126" s="152"/>
    </row>
    <row r="127" customFormat="false" ht="17.25" hidden="false" customHeight="true" outlineLevel="0" collapsed="false">
      <c r="A127" s="33" t="n">
        <f aca="false">A126+1</f>
        <v>211</v>
      </c>
      <c r="B127" s="45" t="s">
        <v>103</v>
      </c>
      <c r="C127" s="46" t="n">
        <v>5.6</v>
      </c>
      <c r="D127" s="153" t="n">
        <v>98</v>
      </c>
      <c r="E127" s="120" t="n">
        <v>350</v>
      </c>
      <c r="F127" s="152"/>
      <c r="G127" s="33" t="n">
        <f aca="false">1+G126</f>
        <v>312</v>
      </c>
      <c r="H127" s="64" t="s">
        <v>100</v>
      </c>
      <c r="I127" s="65" t="n">
        <v>17</v>
      </c>
      <c r="J127" s="70" t="n">
        <v>22.4</v>
      </c>
      <c r="K127" s="69" t="n">
        <v>550</v>
      </c>
      <c r="L127" s="152"/>
    </row>
    <row r="128" customFormat="false" ht="17.25" hidden="false" customHeight="true" outlineLevel="0" collapsed="false">
      <c r="A128" s="33" t="n">
        <f aca="false">A127+1</f>
        <v>212</v>
      </c>
      <c r="B128" s="34" t="s">
        <v>103</v>
      </c>
      <c r="C128" s="35" t="n">
        <v>20</v>
      </c>
      <c r="D128" s="93" t="n">
        <v>17.8</v>
      </c>
      <c r="E128" s="91" t="n">
        <v>350</v>
      </c>
      <c r="F128" s="152"/>
      <c r="G128" s="33" t="n">
        <f aca="false">1+G127</f>
        <v>313</v>
      </c>
      <c r="H128" s="64" t="s">
        <v>97</v>
      </c>
      <c r="I128" s="65" t="n">
        <v>19</v>
      </c>
      <c r="J128" s="70" t="n">
        <v>5.4</v>
      </c>
      <c r="K128" s="69" t="n">
        <v>550</v>
      </c>
      <c r="L128" s="152"/>
    </row>
    <row r="129" customFormat="false" ht="17.25" hidden="false" customHeight="true" outlineLevel="0" collapsed="false">
      <c r="A129" s="33" t="n">
        <f aca="false">A128+1</f>
        <v>213</v>
      </c>
      <c r="B129" s="34" t="s">
        <v>103</v>
      </c>
      <c r="C129" s="35" t="n">
        <v>26</v>
      </c>
      <c r="D129" s="93" t="n">
        <v>9.8</v>
      </c>
      <c r="E129" s="91" t="n">
        <v>350</v>
      </c>
      <c r="G129" s="33" t="n">
        <f aca="false">1+G128</f>
        <v>314</v>
      </c>
      <c r="H129" s="64" t="s">
        <v>97</v>
      </c>
      <c r="I129" s="65" t="n">
        <v>20.5</v>
      </c>
      <c r="J129" s="70" t="n">
        <v>7.8</v>
      </c>
      <c r="K129" s="69" t="n">
        <v>550</v>
      </c>
      <c r="L129" s="5"/>
    </row>
    <row r="130" customFormat="false" ht="17.25" hidden="false" customHeight="true" outlineLevel="0" collapsed="false">
      <c r="A130" s="33" t="n">
        <f aca="false">A129+1</f>
        <v>214</v>
      </c>
      <c r="B130" s="103" t="s">
        <v>104</v>
      </c>
      <c r="C130" s="104" t="n">
        <v>30</v>
      </c>
      <c r="D130" s="107" t="n">
        <v>14</v>
      </c>
      <c r="E130" s="106" t="n">
        <v>350</v>
      </c>
      <c r="F130" s="152"/>
      <c r="G130" s="33" t="n">
        <f aca="false">1+G129</f>
        <v>315</v>
      </c>
      <c r="H130" s="64" t="s">
        <v>100</v>
      </c>
      <c r="I130" s="65" t="n">
        <v>22</v>
      </c>
      <c r="J130" s="70" t="n">
        <v>334</v>
      </c>
      <c r="K130" s="69" t="n">
        <v>550</v>
      </c>
      <c r="L130" s="5"/>
    </row>
    <row r="131" customFormat="false" ht="17.25" hidden="false" customHeight="true" outlineLevel="0" collapsed="false">
      <c r="A131" s="33" t="n">
        <f aca="false">A130+1</f>
        <v>215</v>
      </c>
      <c r="B131" s="64" t="s">
        <v>103</v>
      </c>
      <c r="C131" s="65" t="n">
        <v>40</v>
      </c>
      <c r="D131" s="85" t="n">
        <v>51</v>
      </c>
      <c r="E131" s="91" t="n">
        <v>350</v>
      </c>
      <c r="F131" s="152"/>
      <c r="G131" s="33" t="n">
        <f aca="false">1+G130</f>
        <v>316</v>
      </c>
      <c r="H131" s="34" t="s">
        <v>97</v>
      </c>
      <c r="I131" s="35" t="n">
        <v>26</v>
      </c>
      <c r="J131" s="93" t="n">
        <v>9.6</v>
      </c>
      <c r="K131" s="40" t="n">
        <v>550</v>
      </c>
      <c r="L131" s="148"/>
    </row>
    <row r="132" customFormat="false" ht="17.25" hidden="false" customHeight="true" outlineLevel="0" collapsed="false">
      <c r="A132" s="33" t="n">
        <f aca="false">A131+1</f>
        <v>216</v>
      </c>
      <c r="B132" s="64" t="s">
        <v>105</v>
      </c>
      <c r="C132" s="65" t="n">
        <v>25</v>
      </c>
      <c r="D132" s="70" t="n">
        <v>248</v>
      </c>
      <c r="E132" s="91" t="n">
        <v>350</v>
      </c>
      <c r="F132" s="152"/>
      <c r="G132" s="33" t="n">
        <f aca="false">1+G131</f>
        <v>317</v>
      </c>
      <c r="H132" s="34" t="s">
        <v>97</v>
      </c>
      <c r="I132" s="35" t="n">
        <v>40</v>
      </c>
      <c r="J132" s="93" t="n">
        <v>29</v>
      </c>
      <c r="K132" s="40" t="n">
        <v>550</v>
      </c>
      <c r="L132" s="148"/>
    </row>
    <row r="133" customFormat="false" ht="17.25" hidden="false" customHeight="true" outlineLevel="0" collapsed="false">
      <c r="A133" s="33" t="n">
        <f aca="false">A132+1</f>
        <v>217</v>
      </c>
      <c r="B133" s="64" t="s">
        <v>106</v>
      </c>
      <c r="C133" s="65" t="n">
        <v>30</v>
      </c>
      <c r="D133" s="70" t="n">
        <v>172</v>
      </c>
      <c r="E133" s="91" t="n">
        <v>350</v>
      </c>
      <c r="F133" s="151"/>
      <c r="G133" s="33" t="n">
        <f aca="false">1+G132</f>
        <v>318</v>
      </c>
      <c r="H133" s="48" t="s">
        <v>97</v>
      </c>
      <c r="I133" s="49" t="n">
        <v>60</v>
      </c>
      <c r="J133" s="95" t="n">
        <v>115</v>
      </c>
      <c r="K133" s="90" t="n">
        <v>550</v>
      </c>
      <c r="L133" s="152"/>
    </row>
    <row r="134" customFormat="false" ht="17.25" hidden="false" customHeight="true" outlineLevel="0" collapsed="false">
      <c r="A134" s="33" t="n">
        <f aca="false">A133+1</f>
        <v>218</v>
      </c>
      <c r="B134" s="64" t="s">
        <v>106</v>
      </c>
      <c r="C134" s="65" t="n">
        <v>46</v>
      </c>
      <c r="D134" s="70" t="n">
        <v>18.4</v>
      </c>
      <c r="E134" s="91" t="n">
        <v>350</v>
      </c>
      <c r="F134" s="152"/>
      <c r="G134" s="33" t="n">
        <f aca="false">1+G133</f>
        <v>319</v>
      </c>
      <c r="H134" s="34" t="s">
        <v>107</v>
      </c>
      <c r="I134" s="35" t="n">
        <v>14</v>
      </c>
      <c r="J134" s="39" t="n">
        <v>53</v>
      </c>
      <c r="K134" s="40" t="n">
        <v>350</v>
      </c>
      <c r="L134" s="152"/>
    </row>
    <row r="135" customFormat="false" ht="17.25" hidden="false" customHeight="true" outlineLevel="0" collapsed="false">
      <c r="A135" s="33" t="n">
        <f aca="false">A134+1</f>
        <v>219</v>
      </c>
      <c r="B135" s="64" t="s">
        <v>106</v>
      </c>
      <c r="C135" s="65" t="n">
        <v>51</v>
      </c>
      <c r="D135" s="70" t="n">
        <v>65.4</v>
      </c>
      <c r="E135" s="88" t="n">
        <v>350</v>
      </c>
      <c r="F135" s="152"/>
      <c r="G135" s="33" t="n">
        <f aca="false">1+G134</f>
        <v>320</v>
      </c>
      <c r="H135" s="34" t="s">
        <v>108</v>
      </c>
      <c r="I135" s="35" t="n">
        <v>30</v>
      </c>
      <c r="J135" s="36" t="n">
        <v>131.6</v>
      </c>
      <c r="K135" s="144" t="n">
        <v>400</v>
      </c>
      <c r="L135" s="152"/>
    </row>
    <row r="136" customFormat="false" ht="17.25" hidden="false" customHeight="true" outlineLevel="0" collapsed="false">
      <c r="A136" s="33" t="n">
        <f aca="false">A135+1</f>
        <v>220</v>
      </c>
      <c r="B136" s="55" t="s">
        <v>109</v>
      </c>
      <c r="C136" s="56" t="n">
        <v>52</v>
      </c>
      <c r="D136" s="154" t="n">
        <v>33</v>
      </c>
      <c r="E136" s="106" t="n">
        <v>350</v>
      </c>
      <c r="F136" s="152"/>
      <c r="G136" s="33" t="n">
        <f aca="false">1+G135</f>
        <v>321</v>
      </c>
      <c r="H136" s="34" t="s">
        <v>108</v>
      </c>
      <c r="I136" s="35" t="n">
        <v>32</v>
      </c>
      <c r="J136" s="36" t="n">
        <v>363</v>
      </c>
      <c r="K136" s="144" t="n">
        <v>400</v>
      </c>
      <c r="L136" s="16"/>
    </row>
    <row r="137" customFormat="false" ht="17.25" hidden="false" customHeight="true" outlineLevel="0" collapsed="false">
      <c r="A137" s="33" t="n">
        <f aca="false">A136+1</f>
        <v>221</v>
      </c>
      <c r="B137" s="64" t="s">
        <v>106</v>
      </c>
      <c r="C137" s="65" t="n">
        <v>66</v>
      </c>
      <c r="D137" s="70" t="n">
        <v>30</v>
      </c>
      <c r="E137" s="91" t="n">
        <v>350</v>
      </c>
      <c r="F137" s="151" t="n">
        <v>5</v>
      </c>
      <c r="G137" s="33" t="n">
        <f aca="false">1+G136</f>
        <v>322</v>
      </c>
      <c r="H137" s="34" t="s">
        <v>108</v>
      </c>
      <c r="I137" s="35" t="n">
        <v>40</v>
      </c>
      <c r="J137" s="36" t="n">
        <v>8359</v>
      </c>
      <c r="K137" s="144" t="n">
        <v>400</v>
      </c>
      <c r="L137" s="152"/>
    </row>
    <row r="138" customFormat="false" ht="17.25" hidden="false" customHeight="true" outlineLevel="0" collapsed="false">
      <c r="A138" s="33" t="n">
        <f aca="false">A137+1</f>
        <v>222</v>
      </c>
      <c r="B138" s="103" t="s">
        <v>109</v>
      </c>
      <c r="C138" s="104" t="n">
        <v>67</v>
      </c>
      <c r="D138" s="105" t="n">
        <v>55</v>
      </c>
      <c r="E138" s="106" t="n">
        <v>350</v>
      </c>
      <c r="G138" s="33" t="n">
        <f aca="false">1+G137</f>
        <v>323</v>
      </c>
      <c r="H138" s="34" t="s">
        <v>110</v>
      </c>
      <c r="I138" s="35" t="n">
        <v>40</v>
      </c>
      <c r="J138" s="36" t="n">
        <v>1087</v>
      </c>
      <c r="K138" s="144" t="n">
        <v>400</v>
      </c>
      <c r="L138" s="151"/>
    </row>
    <row r="139" customFormat="false" ht="17.25" hidden="false" customHeight="true" outlineLevel="0" collapsed="false">
      <c r="A139" s="33" t="n">
        <f aca="false">A138+1</f>
        <v>223</v>
      </c>
      <c r="B139" s="103" t="s">
        <v>109</v>
      </c>
      <c r="C139" s="104" t="n">
        <v>70</v>
      </c>
      <c r="D139" s="105" t="n">
        <v>86</v>
      </c>
      <c r="E139" s="106" t="n">
        <v>350</v>
      </c>
      <c r="F139" s="151"/>
      <c r="G139" s="33" t="n">
        <f aca="false">1+G138</f>
        <v>324</v>
      </c>
      <c r="H139" s="34" t="s">
        <v>111</v>
      </c>
      <c r="I139" s="35" t="n">
        <v>50</v>
      </c>
      <c r="J139" s="36" t="n">
        <v>1600</v>
      </c>
      <c r="K139" s="144" t="n">
        <v>400</v>
      </c>
      <c r="L139" s="151"/>
    </row>
    <row r="140" customFormat="false" ht="17.25" hidden="false" customHeight="true" outlineLevel="0" collapsed="false">
      <c r="A140" s="33" t="n">
        <f aca="false">A139+1</f>
        <v>224</v>
      </c>
      <c r="B140" s="155" t="s">
        <v>112</v>
      </c>
      <c r="C140" s="156" t="n">
        <v>5</v>
      </c>
      <c r="D140" s="145" t="n">
        <v>124</v>
      </c>
      <c r="E140" s="37" t="n">
        <v>600</v>
      </c>
      <c r="G140" s="33" t="n">
        <f aca="false">1+G139</f>
        <v>325</v>
      </c>
      <c r="H140" s="34" t="s">
        <v>108</v>
      </c>
      <c r="I140" s="35" t="n">
        <v>80</v>
      </c>
      <c r="J140" s="36" t="n">
        <v>917</v>
      </c>
      <c r="K140" s="144" t="n">
        <v>400</v>
      </c>
      <c r="L140" s="152"/>
    </row>
    <row r="141" customFormat="false" ht="17.25" hidden="false" customHeight="true" outlineLevel="0" collapsed="false">
      <c r="A141" s="33" t="n">
        <f aca="false">A140+1</f>
        <v>225</v>
      </c>
      <c r="B141" s="157" t="s">
        <v>113</v>
      </c>
      <c r="C141" s="158" t="n">
        <v>8</v>
      </c>
      <c r="D141" s="159" t="n">
        <v>298</v>
      </c>
      <c r="E141" s="106" t="n">
        <v>600</v>
      </c>
      <c r="G141" s="33" t="n">
        <f aca="false">1+G140</f>
        <v>326</v>
      </c>
      <c r="H141" s="64" t="s">
        <v>114</v>
      </c>
      <c r="I141" s="65" t="n">
        <v>85</v>
      </c>
      <c r="J141" s="80" t="n">
        <v>139</v>
      </c>
      <c r="K141" s="81" t="n">
        <v>400</v>
      </c>
      <c r="L141" s="148"/>
    </row>
    <row r="142" customFormat="false" ht="17.25" hidden="false" customHeight="true" outlineLevel="0" collapsed="false">
      <c r="A142" s="33" t="n">
        <f aca="false">A141+1</f>
        <v>226</v>
      </c>
      <c r="B142" s="157" t="s">
        <v>115</v>
      </c>
      <c r="C142" s="158" t="n">
        <v>10</v>
      </c>
      <c r="D142" s="108" t="n">
        <v>104</v>
      </c>
      <c r="E142" s="106" t="n">
        <v>600</v>
      </c>
      <c r="G142" s="33" t="n">
        <f aca="false">1+G141</f>
        <v>327</v>
      </c>
      <c r="H142" s="64" t="s">
        <v>108</v>
      </c>
      <c r="I142" s="65" t="n">
        <v>90</v>
      </c>
      <c r="J142" s="80" t="n">
        <v>903</v>
      </c>
      <c r="K142" s="81" t="n">
        <v>400</v>
      </c>
      <c r="L142" s="148"/>
    </row>
    <row r="143" customFormat="false" ht="17.25" hidden="false" customHeight="true" outlineLevel="0" collapsed="false">
      <c r="A143" s="33" t="n">
        <f aca="false">A142+1</f>
        <v>227</v>
      </c>
      <c r="B143" s="155" t="s">
        <v>115</v>
      </c>
      <c r="C143" s="160" t="n">
        <v>11</v>
      </c>
      <c r="D143" s="73" t="n">
        <v>17.4</v>
      </c>
      <c r="E143" s="37" t="n">
        <v>600</v>
      </c>
      <c r="G143" s="33" t="n">
        <f aca="false">1+G142</f>
        <v>328</v>
      </c>
      <c r="H143" s="34" t="s">
        <v>108</v>
      </c>
      <c r="I143" s="156" t="n">
        <v>120</v>
      </c>
      <c r="J143" s="145" t="n">
        <v>334</v>
      </c>
      <c r="K143" s="144" t="n">
        <v>400</v>
      </c>
      <c r="L143" s="148"/>
    </row>
    <row r="144" customFormat="false" ht="17.25" hidden="false" customHeight="true" outlineLevel="0" collapsed="false">
      <c r="A144" s="33" t="n">
        <f aca="false">A143+1</f>
        <v>228</v>
      </c>
      <c r="B144" s="161" t="s">
        <v>116</v>
      </c>
      <c r="C144" s="160" t="n">
        <v>14</v>
      </c>
      <c r="D144" s="73" t="n">
        <v>6.8</v>
      </c>
      <c r="E144" s="83" t="n">
        <v>600</v>
      </c>
      <c r="G144" s="33" t="n">
        <f aca="false">1+G143</f>
        <v>329</v>
      </c>
      <c r="H144" s="64" t="s">
        <v>117</v>
      </c>
      <c r="I144" s="65" t="n">
        <v>9.5</v>
      </c>
      <c r="J144" s="66" t="n">
        <v>3</v>
      </c>
      <c r="K144" s="69" t="n">
        <v>5000</v>
      </c>
      <c r="L144" s="148"/>
    </row>
    <row r="145" customFormat="false" ht="17.25" hidden="false" customHeight="true" outlineLevel="0" collapsed="false">
      <c r="A145" s="33" t="n">
        <f aca="false">A144+1</f>
        <v>229</v>
      </c>
      <c r="B145" s="155" t="s">
        <v>115</v>
      </c>
      <c r="C145" s="160" t="n">
        <v>26</v>
      </c>
      <c r="D145" s="73" t="n">
        <v>227</v>
      </c>
      <c r="E145" s="37" t="n">
        <v>600</v>
      </c>
      <c r="G145" s="33" t="n">
        <f aca="false">1+G144</f>
        <v>330</v>
      </c>
      <c r="H145" s="48" t="s">
        <v>118</v>
      </c>
      <c r="I145" s="49" t="n">
        <v>110</v>
      </c>
      <c r="J145" s="95" t="n">
        <v>444</v>
      </c>
      <c r="K145" s="90"/>
      <c r="L145" s="148"/>
    </row>
    <row r="146" customFormat="false" ht="17.25" hidden="false" customHeight="true" outlineLevel="0" collapsed="false">
      <c r="A146" s="33" t="n">
        <f aca="false">A145+1</f>
        <v>230</v>
      </c>
      <c r="B146" s="155" t="s">
        <v>115</v>
      </c>
      <c r="C146" s="162" t="n">
        <v>26.5</v>
      </c>
      <c r="D146" s="73" t="n">
        <v>10.6</v>
      </c>
      <c r="E146" s="37" t="n">
        <v>600</v>
      </c>
      <c r="G146" s="33" t="n">
        <f aca="false">1+G145</f>
        <v>331</v>
      </c>
      <c r="H146" s="45" t="s">
        <v>119</v>
      </c>
      <c r="I146" s="46" t="n">
        <v>50</v>
      </c>
      <c r="J146" s="43" t="n">
        <v>46</v>
      </c>
      <c r="K146" s="47" t="n">
        <v>80</v>
      </c>
      <c r="L146" s="16"/>
    </row>
    <row r="147" customFormat="false" ht="17.25" hidden="false" customHeight="true" outlineLevel="0" collapsed="false">
      <c r="A147" s="33" t="n">
        <f aca="false">A146+1</f>
        <v>231</v>
      </c>
      <c r="B147" s="155" t="s">
        <v>115</v>
      </c>
      <c r="C147" s="162" t="n">
        <v>29</v>
      </c>
      <c r="D147" s="73" t="n">
        <v>12.8</v>
      </c>
      <c r="E147" s="37" t="n">
        <v>600</v>
      </c>
      <c r="G147" s="33" t="n">
        <f aca="false">1+G146</f>
        <v>332</v>
      </c>
      <c r="H147" s="45" t="s">
        <v>120</v>
      </c>
      <c r="I147" s="46" t="n">
        <v>70</v>
      </c>
      <c r="J147" s="163" t="n">
        <v>88</v>
      </c>
      <c r="K147" s="44" t="n">
        <v>80</v>
      </c>
      <c r="L147" s="151" t="n">
        <v>3</v>
      </c>
    </row>
    <row r="148" customFormat="false" ht="17.25" hidden="false" customHeight="true" outlineLevel="0" collapsed="false">
      <c r="A148" s="33" t="n">
        <f aca="false">A147+1</f>
        <v>232</v>
      </c>
      <c r="B148" s="157" t="s">
        <v>121</v>
      </c>
      <c r="C148" s="158" t="n">
        <v>30</v>
      </c>
      <c r="D148" s="108" t="n">
        <v>18</v>
      </c>
      <c r="E148" s="106" t="n">
        <v>600</v>
      </c>
      <c r="G148" s="33" t="n">
        <f aca="false">1+G147</f>
        <v>333</v>
      </c>
      <c r="H148" s="64" t="s">
        <v>122</v>
      </c>
      <c r="I148" s="65" t="n">
        <v>112</v>
      </c>
      <c r="J148" s="66" t="n">
        <v>144</v>
      </c>
      <c r="K148" s="69" t="n">
        <v>95</v>
      </c>
      <c r="L148" s="16"/>
    </row>
    <row r="149" customFormat="false" ht="17.25" hidden="false" customHeight="true" outlineLevel="0" collapsed="false">
      <c r="A149" s="33" t="n">
        <f aca="false">A148+1</f>
        <v>233</v>
      </c>
      <c r="B149" s="157" t="s">
        <v>115</v>
      </c>
      <c r="C149" s="158" t="n">
        <v>31</v>
      </c>
      <c r="D149" s="108" t="n">
        <v>10.2</v>
      </c>
      <c r="E149" s="106" t="n">
        <v>600</v>
      </c>
      <c r="G149" s="33" t="n">
        <f aca="false">1+G148</f>
        <v>334</v>
      </c>
      <c r="H149" s="64" t="s">
        <v>123</v>
      </c>
      <c r="I149" s="65" t="n">
        <v>2.2</v>
      </c>
      <c r="J149" s="80" t="n">
        <v>104</v>
      </c>
      <c r="K149" s="81" t="s">
        <v>124</v>
      </c>
      <c r="L149" s="16"/>
    </row>
    <row r="150" customFormat="false" ht="17.25" hidden="false" customHeight="true" outlineLevel="0" collapsed="false">
      <c r="A150" s="33" t="n">
        <f aca="false">A149+1</f>
        <v>234</v>
      </c>
      <c r="B150" s="155" t="s">
        <v>115</v>
      </c>
      <c r="C150" s="160" t="n">
        <v>34</v>
      </c>
      <c r="D150" s="163" t="n">
        <v>64</v>
      </c>
      <c r="E150" s="37" t="n">
        <v>600</v>
      </c>
      <c r="G150" s="33" t="n">
        <f aca="false">1+G149</f>
        <v>335</v>
      </c>
      <c r="H150" s="64" t="s">
        <v>125</v>
      </c>
      <c r="I150" s="65" t="n">
        <v>3</v>
      </c>
      <c r="J150" s="80" t="n">
        <v>11</v>
      </c>
      <c r="K150" s="81" t="s">
        <v>126</v>
      </c>
      <c r="L150" s="16"/>
    </row>
    <row r="151" customFormat="false" ht="17.25" hidden="false" customHeight="true" outlineLevel="0" collapsed="false">
      <c r="A151" s="33" t="n">
        <f aca="false">A150+1</f>
        <v>235</v>
      </c>
      <c r="B151" s="157" t="s">
        <v>115</v>
      </c>
      <c r="C151" s="158" t="n">
        <v>36</v>
      </c>
      <c r="D151" s="108" t="n">
        <v>53</v>
      </c>
      <c r="E151" s="106" t="n">
        <v>600</v>
      </c>
      <c r="G151" s="33" t="n">
        <f aca="false">1+G150</f>
        <v>336</v>
      </c>
      <c r="H151" s="64" t="s">
        <v>125</v>
      </c>
      <c r="I151" s="65" t="n">
        <v>3.5</v>
      </c>
      <c r="J151" s="80" t="n">
        <v>24</v>
      </c>
      <c r="K151" s="81" t="s">
        <v>126</v>
      </c>
      <c r="L151" s="16"/>
    </row>
    <row r="152" customFormat="false" ht="17.25" hidden="false" customHeight="true" outlineLevel="0" collapsed="false">
      <c r="A152" s="33" t="n">
        <f aca="false">A151+1</f>
        <v>236</v>
      </c>
      <c r="B152" s="155" t="s">
        <v>116</v>
      </c>
      <c r="C152" s="160" t="n">
        <v>37</v>
      </c>
      <c r="D152" s="73" t="n">
        <v>19</v>
      </c>
      <c r="E152" s="37" t="n">
        <v>600</v>
      </c>
      <c r="G152" s="33" t="n">
        <f aca="false">1+G151</f>
        <v>337</v>
      </c>
      <c r="H152" s="64" t="s">
        <v>125</v>
      </c>
      <c r="I152" s="65" t="n">
        <v>14</v>
      </c>
      <c r="J152" s="80" t="n">
        <v>159</v>
      </c>
      <c r="K152" s="81" t="n">
        <v>230</v>
      </c>
      <c r="L152" s="16"/>
    </row>
    <row r="153" customFormat="false" ht="17.25" hidden="false" customHeight="true" outlineLevel="0" collapsed="false">
      <c r="A153" s="33" t="n">
        <f aca="false">A152+1</f>
        <v>237</v>
      </c>
      <c r="B153" s="64" t="s">
        <v>127</v>
      </c>
      <c r="C153" s="65" t="n">
        <v>8</v>
      </c>
      <c r="D153" s="80" t="n">
        <v>52</v>
      </c>
      <c r="E153" s="106" t="n">
        <v>600</v>
      </c>
      <c r="G153" s="33" t="n">
        <f aca="false">1+G152</f>
        <v>338</v>
      </c>
      <c r="H153" s="64" t="s">
        <v>125</v>
      </c>
      <c r="I153" s="65" t="n">
        <v>16</v>
      </c>
      <c r="J153" s="80" t="n">
        <v>800</v>
      </c>
      <c r="K153" s="81" t="n">
        <v>230</v>
      </c>
      <c r="L153" s="16"/>
    </row>
    <row r="154" customFormat="false" ht="17.25" hidden="false" customHeight="true" outlineLevel="0" collapsed="false">
      <c r="A154" s="33" t="n">
        <f aca="false">A153+1</f>
        <v>238</v>
      </c>
      <c r="B154" s="34" t="s">
        <v>127</v>
      </c>
      <c r="C154" s="35" t="n">
        <v>12</v>
      </c>
      <c r="D154" s="36" t="n">
        <v>114</v>
      </c>
      <c r="E154" s="37" t="n">
        <v>600</v>
      </c>
      <c r="G154" s="33" t="n">
        <f aca="false">1+G153</f>
        <v>339</v>
      </c>
      <c r="H154" s="64" t="s">
        <v>125</v>
      </c>
      <c r="I154" s="158" t="n">
        <v>18</v>
      </c>
      <c r="J154" s="159" t="n">
        <v>770</v>
      </c>
      <c r="K154" s="81" t="n">
        <v>230</v>
      </c>
      <c r="L154" s="16"/>
    </row>
    <row r="155" customFormat="false" ht="17.25" hidden="false" customHeight="true" outlineLevel="0" collapsed="false">
      <c r="A155" s="33" t="n">
        <f aca="false">A154+1</f>
        <v>239</v>
      </c>
      <c r="B155" s="64" t="s">
        <v>128</v>
      </c>
      <c r="C155" s="65" t="n">
        <v>20</v>
      </c>
      <c r="D155" s="80" t="n">
        <v>330</v>
      </c>
      <c r="E155" s="106" t="n">
        <v>600</v>
      </c>
      <c r="F155" s="164" t="n">
        <v>2</v>
      </c>
      <c r="G155" s="33" t="n">
        <f aca="false">1+G154</f>
        <v>340</v>
      </c>
      <c r="H155" s="34" t="s">
        <v>125</v>
      </c>
      <c r="I155" s="156" t="n">
        <v>23</v>
      </c>
      <c r="J155" s="145" t="n">
        <v>106</v>
      </c>
      <c r="K155" s="81" t="n">
        <v>230</v>
      </c>
      <c r="L155" s="16"/>
    </row>
    <row r="156" customFormat="false" ht="17.25" hidden="false" customHeight="true" outlineLevel="0" collapsed="false">
      <c r="A156" s="33" t="n">
        <f aca="false">A155+1</f>
        <v>240</v>
      </c>
      <c r="B156" s="64" t="s">
        <v>129</v>
      </c>
      <c r="C156" s="65" t="n">
        <v>27</v>
      </c>
      <c r="D156" s="80" t="n">
        <v>5.6</v>
      </c>
      <c r="E156" s="106" t="n">
        <v>600</v>
      </c>
      <c r="F156" s="164" t="n">
        <v>4</v>
      </c>
      <c r="G156" s="33" t="n">
        <f aca="false">1+G155</f>
        <v>341</v>
      </c>
      <c r="H156" s="64" t="s">
        <v>125</v>
      </c>
      <c r="I156" s="158" t="n">
        <v>26</v>
      </c>
      <c r="J156" s="159" t="n">
        <v>305</v>
      </c>
      <c r="K156" s="81" t="n">
        <v>230</v>
      </c>
      <c r="L156" s="16"/>
    </row>
    <row r="157" customFormat="false" ht="17.25" hidden="false" customHeight="true" outlineLevel="0" collapsed="false">
      <c r="A157" s="33" t="n">
        <f aca="false">A156+1</f>
        <v>241</v>
      </c>
      <c r="B157" s="34" t="s">
        <v>128</v>
      </c>
      <c r="C157" s="35" t="n">
        <v>36</v>
      </c>
      <c r="D157" s="36" t="n">
        <v>14.8</v>
      </c>
      <c r="E157" s="37" t="n">
        <v>600</v>
      </c>
      <c r="G157" s="33" t="n">
        <f aca="false">1+G156</f>
        <v>342</v>
      </c>
      <c r="H157" s="64" t="s">
        <v>125</v>
      </c>
      <c r="I157" s="65" t="n">
        <v>42</v>
      </c>
      <c r="J157" s="75" t="n">
        <v>157.6</v>
      </c>
      <c r="K157" s="81" t="n">
        <v>230</v>
      </c>
      <c r="L157" s="16"/>
    </row>
    <row r="158" customFormat="false" ht="17.25" hidden="false" customHeight="true" outlineLevel="0" collapsed="false">
      <c r="A158" s="33" t="n">
        <f aca="false">A157+1</f>
        <v>242</v>
      </c>
      <c r="B158" s="34" t="s">
        <v>128</v>
      </c>
      <c r="C158" s="35" t="n">
        <v>37</v>
      </c>
      <c r="D158" s="36" t="n">
        <v>155</v>
      </c>
      <c r="E158" s="37" t="n">
        <v>600</v>
      </c>
      <c r="F158" s="148"/>
      <c r="G158" s="33" t="n">
        <f aca="false">1+G157</f>
        <v>343</v>
      </c>
      <c r="H158" s="64" t="s">
        <v>125</v>
      </c>
      <c r="I158" s="158" t="n">
        <v>58</v>
      </c>
      <c r="J158" s="159" t="n">
        <v>78</v>
      </c>
      <c r="K158" s="81" t="n">
        <v>230</v>
      </c>
      <c r="L158" s="16"/>
    </row>
    <row r="159" customFormat="false" ht="17.25" hidden="false" customHeight="true" outlineLevel="0" collapsed="false">
      <c r="A159" s="33" t="n">
        <f aca="false">A158+1</f>
        <v>243</v>
      </c>
      <c r="B159" s="45" t="s">
        <v>130</v>
      </c>
      <c r="C159" s="46" t="n">
        <v>15</v>
      </c>
      <c r="D159" s="165" t="n">
        <v>40</v>
      </c>
      <c r="E159" s="83" t="n">
        <v>800</v>
      </c>
      <c r="G159" s="33" t="n">
        <f aca="false">1+G158</f>
        <v>344</v>
      </c>
      <c r="H159" s="64" t="s">
        <v>125</v>
      </c>
      <c r="I159" s="158" t="n">
        <v>70</v>
      </c>
      <c r="J159" s="159" t="n">
        <v>80</v>
      </c>
      <c r="K159" s="81" t="n">
        <v>230</v>
      </c>
      <c r="L159" s="16"/>
    </row>
    <row r="160" customFormat="false" ht="17.25" hidden="false" customHeight="true" outlineLevel="0" collapsed="false">
      <c r="A160" s="33" t="n">
        <f aca="false">A159+1</f>
        <v>244</v>
      </c>
      <c r="B160" s="48" t="s">
        <v>131</v>
      </c>
      <c r="C160" s="49" t="n">
        <v>22</v>
      </c>
      <c r="D160" s="50" t="n">
        <v>4</v>
      </c>
      <c r="E160" s="51" t="n">
        <v>800</v>
      </c>
      <c r="F160" s="148"/>
      <c r="G160" s="33" t="n">
        <f aca="false">1+G159</f>
        <v>345</v>
      </c>
      <c r="H160" s="64"/>
      <c r="I160" s="158"/>
      <c r="J160" s="108"/>
      <c r="K160" s="81"/>
      <c r="L160" s="16"/>
    </row>
    <row r="161" customFormat="false" ht="17.25" hidden="false" customHeight="true" outlineLevel="0" collapsed="false">
      <c r="A161" s="33" t="n">
        <f aca="false">A160+1</f>
        <v>245</v>
      </c>
      <c r="B161" s="48" t="s">
        <v>131</v>
      </c>
      <c r="C161" s="49" t="n">
        <v>105</v>
      </c>
      <c r="D161" s="50" t="n">
        <v>82</v>
      </c>
      <c r="E161" s="51" t="n">
        <v>800</v>
      </c>
      <c r="F161" s="148"/>
      <c r="G161" s="33" t="n">
        <v>347</v>
      </c>
      <c r="H161" s="60" t="s">
        <v>125</v>
      </c>
      <c r="I161" s="166" t="n">
        <v>150</v>
      </c>
      <c r="J161" s="109" t="n">
        <v>282</v>
      </c>
      <c r="K161" s="76" t="n">
        <v>230</v>
      </c>
      <c r="L161" s="16"/>
    </row>
    <row r="162" customFormat="false" ht="17.25" hidden="false" customHeight="true" outlineLevel="0" collapsed="false">
      <c r="A162" s="33" t="n">
        <f aca="false">A161+1</f>
        <v>246</v>
      </c>
      <c r="B162" s="48" t="s">
        <v>131</v>
      </c>
      <c r="C162" s="49" t="n">
        <v>108</v>
      </c>
      <c r="D162" s="50" t="n">
        <v>81</v>
      </c>
      <c r="E162" s="51" t="n">
        <v>800</v>
      </c>
      <c r="F162" s="148"/>
      <c r="G162" s="33" t="n">
        <v>348</v>
      </c>
      <c r="H162" s="34" t="s">
        <v>132</v>
      </c>
      <c r="I162" s="35" t="n">
        <v>14</v>
      </c>
      <c r="J162" s="167" t="n">
        <v>45</v>
      </c>
      <c r="K162" s="81" t="n">
        <v>120</v>
      </c>
      <c r="L162" s="16"/>
    </row>
    <row r="163" customFormat="false" ht="17.25" hidden="false" customHeight="true" outlineLevel="0" collapsed="false">
      <c r="A163" s="33" t="n">
        <f aca="false">A162+1</f>
        <v>247</v>
      </c>
      <c r="B163" s="48" t="s">
        <v>133</v>
      </c>
      <c r="C163" s="49" t="n">
        <v>19</v>
      </c>
      <c r="D163" s="50" t="n">
        <v>3</v>
      </c>
      <c r="E163" s="51"/>
      <c r="G163" s="33" t="n">
        <f aca="false">1+G162</f>
        <v>349</v>
      </c>
      <c r="H163" s="103" t="s">
        <v>132</v>
      </c>
      <c r="I163" s="104" t="n">
        <v>18</v>
      </c>
      <c r="J163" s="105" t="n">
        <v>128</v>
      </c>
      <c r="K163" s="81" t="n">
        <v>120</v>
      </c>
      <c r="L163" s="16"/>
    </row>
    <row r="164" customFormat="false" ht="17.25" hidden="false" customHeight="true" outlineLevel="0" collapsed="false">
      <c r="A164" s="33" t="n">
        <f aca="false">A163+1</f>
        <v>248</v>
      </c>
      <c r="B164" s="48" t="s">
        <v>134</v>
      </c>
      <c r="C164" s="49" t="n">
        <v>26</v>
      </c>
      <c r="D164" s="50" t="n">
        <v>3.4</v>
      </c>
      <c r="E164" s="51" t="n">
        <v>2800</v>
      </c>
      <c r="F164" s="148"/>
      <c r="G164" s="33" t="n">
        <f aca="false">1+G163</f>
        <v>350</v>
      </c>
      <c r="H164" s="55" t="s">
        <v>132</v>
      </c>
      <c r="I164" s="56" t="n">
        <v>20</v>
      </c>
      <c r="J164" s="36" t="n">
        <v>23.8</v>
      </c>
      <c r="K164" s="81" t="n">
        <v>120</v>
      </c>
      <c r="L164" s="16"/>
    </row>
    <row r="165" customFormat="false" ht="17.25" hidden="false" customHeight="true" outlineLevel="0" collapsed="false">
      <c r="A165" s="33" t="n">
        <f aca="false">A164+1</f>
        <v>249</v>
      </c>
      <c r="B165" s="157" t="s">
        <v>135</v>
      </c>
      <c r="C165" s="158" t="n">
        <v>6</v>
      </c>
      <c r="D165" s="159" t="n">
        <v>19</v>
      </c>
      <c r="E165" s="106" t="n">
        <v>170</v>
      </c>
      <c r="G165" s="33" t="n">
        <f aca="false">1+G164</f>
        <v>351</v>
      </c>
      <c r="H165" s="55" t="s">
        <v>132</v>
      </c>
      <c r="I165" s="56" t="n">
        <v>22</v>
      </c>
      <c r="J165" s="154" t="n">
        <v>47</v>
      </c>
      <c r="K165" s="81" t="n">
        <v>120</v>
      </c>
      <c r="L165" s="168"/>
    </row>
    <row r="166" customFormat="false" ht="17.25" hidden="false" customHeight="true" outlineLevel="0" collapsed="false">
      <c r="A166" s="33" t="n">
        <f aca="false">A165+1</f>
        <v>250</v>
      </c>
      <c r="B166" s="157" t="s">
        <v>135</v>
      </c>
      <c r="C166" s="158" t="n">
        <v>10</v>
      </c>
      <c r="D166" s="159" t="n">
        <v>66</v>
      </c>
      <c r="E166" s="106" t="n">
        <v>170</v>
      </c>
      <c r="F166" s="148"/>
      <c r="G166" s="33" t="n">
        <f aca="false">1+G165</f>
        <v>352</v>
      </c>
      <c r="H166" s="34" t="s">
        <v>132</v>
      </c>
      <c r="I166" s="35" t="n">
        <v>24</v>
      </c>
      <c r="J166" s="167" t="n">
        <v>862.6</v>
      </c>
      <c r="K166" s="81" t="n">
        <v>120</v>
      </c>
      <c r="L166" s="84" t="n">
        <v>4</v>
      </c>
    </row>
    <row r="167" customFormat="false" ht="17.25" hidden="false" customHeight="true" outlineLevel="0" collapsed="false">
      <c r="A167" s="33" t="n">
        <f aca="false">A166+1</f>
        <v>251</v>
      </c>
      <c r="B167" s="64" t="s">
        <v>136</v>
      </c>
      <c r="C167" s="65" t="n">
        <v>32.5</v>
      </c>
      <c r="D167" s="80" t="n">
        <v>91.4</v>
      </c>
      <c r="E167" s="106" t="n">
        <v>170</v>
      </c>
      <c r="G167" s="33" t="n">
        <f aca="false">1+G166</f>
        <v>353</v>
      </c>
      <c r="H167" s="64" t="s">
        <v>132</v>
      </c>
      <c r="I167" s="65" t="n">
        <v>25</v>
      </c>
      <c r="J167" s="159" t="n">
        <v>270</v>
      </c>
      <c r="K167" s="81" t="n">
        <v>120</v>
      </c>
      <c r="L167" s="168"/>
    </row>
    <row r="168" customFormat="false" ht="17.25" hidden="false" customHeight="true" outlineLevel="0" collapsed="false">
      <c r="A168" s="33" t="n">
        <f aca="false">A167+1</f>
        <v>252</v>
      </c>
      <c r="B168" s="55" t="s">
        <v>137</v>
      </c>
      <c r="C168" s="56" t="n">
        <v>150</v>
      </c>
      <c r="D168" s="147" t="n">
        <v>478</v>
      </c>
      <c r="E168" s="106" t="n">
        <v>170</v>
      </c>
      <c r="G168" s="33" t="n">
        <f aca="false">1+G167</f>
        <v>354</v>
      </c>
      <c r="H168" s="169" t="s">
        <v>132</v>
      </c>
      <c r="I168" s="65" t="n">
        <v>26</v>
      </c>
      <c r="J168" s="80" t="n">
        <v>823</v>
      </c>
      <c r="K168" s="81" t="n">
        <v>120</v>
      </c>
      <c r="L168" s="168"/>
    </row>
    <row r="169" customFormat="false" ht="17.25" hidden="false" customHeight="true" outlineLevel="0" collapsed="false">
      <c r="A169" s="33" t="n">
        <f aca="false">A168+1</f>
        <v>253</v>
      </c>
      <c r="B169" s="117" t="s">
        <v>138</v>
      </c>
      <c r="C169" s="118" t="n">
        <v>100</v>
      </c>
      <c r="D169" s="170" t="n">
        <v>144</v>
      </c>
      <c r="E169" s="83" t="n">
        <v>90</v>
      </c>
      <c r="G169" s="33" t="n">
        <f aca="false">1+G168</f>
        <v>355</v>
      </c>
      <c r="H169" s="34" t="s">
        <v>132</v>
      </c>
      <c r="I169" s="35" t="n">
        <v>30</v>
      </c>
      <c r="J169" s="145" t="n">
        <v>293</v>
      </c>
      <c r="K169" s="81" t="n">
        <v>120</v>
      </c>
      <c r="L169" s="5"/>
    </row>
    <row r="170" customFormat="false" ht="17.25" hidden="false" customHeight="true" outlineLevel="0" collapsed="false">
      <c r="A170" s="33" t="n">
        <f aca="false">A169+1</f>
        <v>254</v>
      </c>
      <c r="B170" s="64" t="s">
        <v>139</v>
      </c>
      <c r="C170" s="65" t="n">
        <v>105</v>
      </c>
      <c r="D170" s="80" t="n">
        <v>167</v>
      </c>
      <c r="E170" s="106" t="n">
        <v>85</v>
      </c>
      <c r="G170" s="33" t="n">
        <f aca="false">1+G169</f>
        <v>356</v>
      </c>
      <c r="H170" s="34" t="s">
        <v>140</v>
      </c>
      <c r="I170" s="35" t="n">
        <v>30</v>
      </c>
      <c r="J170" s="145" t="n">
        <v>120</v>
      </c>
      <c r="K170" s="81" t="n">
        <v>120</v>
      </c>
      <c r="L170" s="168"/>
    </row>
    <row r="171" customFormat="false" ht="17.25" hidden="false" customHeight="true" outlineLevel="0" collapsed="false">
      <c r="A171" s="33" t="n">
        <f aca="false">A170+1</f>
        <v>255</v>
      </c>
      <c r="B171" s="34" t="s">
        <v>139</v>
      </c>
      <c r="C171" s="35" t="n">
        <v>40</v>
      </c>
      <c r="D171" s="36" t="n">
        <v>1542</v>
      </c>
      <c r="E171" s="37" t="n">
        <v>85</v>
      </c>
      <c r="G171" s="33" t="n">
        <f aca="false">1+G170</f>
        <v>357</v>
      </c>
      <c r="H171" s="64" t="s">
        <v>132</v>
      </c>
      <c r="I171" s="65" t="n">
        <v>32</v>
      </c>
      <c r="J171" s="159" t="n">
        <v>1581</v>
      </c>
      <c r="K171" s="81" t="n">
        <v>120</v>
      </c>
      <c r="L171" s="168"/>
    </row>
    <row r="172" customFormat="false" ht="17.25" hidden="false" customHeight="true" outlineLevel="0" collapsed="false">
      <c r="A172" s="33" t="n">
        <f aca="false">A171+1</f>
        <v>256</v>
      </c>
      <c r="B172" s="34" t="s">
        <v>139</v>
      </c>
      <c r="C172" s="35" t="n">
        <v>45</v>
      </c>
      <c r="D172" s="36" t="n">
        <v>728</v>
      </c>
      <c r="E172" s="37" t="n">
        <v>85</v>
      </c>
      <c r="F172" s="171" t="n">
        <v>5</v>
      </c>
      <c r="G172" s="33" t="n">
        <f aca="false">1+G171</f>
        <v>358</v>
      </c>
      <c r="H172" s="34" t="s">
        <v>141</v>
      </c>
      <c r="I172" s="35" t="n">
        <v>32</v>
      </c>
      <c r="J172" s="145" t="n">
        <v>206</v>
      </c>
      <c r="K172" s="81" t="n">
        <v>120</v>
      </c>
      <c r="L172" s="5"/>
    </row>
    <row r="173" customFormat="false" ht="17.25" hidden="false" customHeight="true" outlineLevel="0" collapsed="false">
      <c r="A173" s="33" t="n">
        <f aca="false">A172+1</f>
        <v>257</v>
      </c>
      <c r="B173" s="48" t="s">
        <v>139</v>
      </c>
      <c r="C173" s="49" t="n">
        <v>70</v>
      </c>
      <c r="D173" s="50" t="n">
        <v>106</v>
      </c>
      <c r="E173" s="51" t="n">
        <v>85</v>
      </c>
      <c r="F173" s="172"/>
      <c r="G173" s="33" t="n">
        <f aca="false">1+G172</f>
        <v>359</v>
      </c>
      <c r="H173" s="79" t="s">
        <v>141</v>
      </c>
      <c r="I173" s="65" t="n">
        <v>34</v>
      </c>
      <c r="J173" s="80" t="n">
        <v>174</v>
      </c>
      <c r="K173" s="81" t="n">
        <v>120</v>
      </c>
      <c r="L173" s="168"/>
    </row>
    <row r="174" customFormat="false" ht="17.25" hidden="false" customHeight="true" outlineLevel="0" collapsed="false">
      <c r="A174" s="33" t="n">
        <f aca="false">A173+1</f>
        <v>258</v>
      </c>
      <c r="B174" s="34" t="s">
        <v>142</v>
      </c>
      <c r="C174" s="35" t="n">
        <v>120</v>
      </c>
      <c r="D174" s="36" t="n">
        <v>864</v>
      </c>
      <c r="E174" s="37" t="n">
        <v>85</v>
      </c>
      <c r="G174" s="33" t="n">
        <f aca="false">1+G173</f>
        <v>360</v>
      </c>
      <c r="H174" s="79" t="s">
        <v>143</v>
      </c>
      <c r="I174" s="65" t="n">
        <v>35</v>
      </c>
      <c r="J174" s="80" t="n">
        <v>16.8</v>
      </c>
      <c r="K174" s="81" t="n">
        <v>120</v>
      </c>
      <c r="L174" s="168"/>
    </row>
    <row r="175" customFormat="false" ht="17.25" hidden="false" customHeight="true" outlineLevel="0" collapsed="false">
      <c r="A175" s="33" t="n">
        <f aca="false">A174+1</f>
        <v>259</v>
      </c>
      <c r="B175" s="55" t="s">
        <v>144</v>
      </c>
      <c r="C175" s="56" t="n">
        <v>250</v>
      </c>
      <c r="D175" s="68" t="n">
        <v>482</v>
      </c>
      <c r="E175" s="37" t="n">
        <v>95</v>
      </c>
      <c r="F175" s="171"/>
      <c r="G175" s="33" t="n">
        <f aca="false">1+G174</f>
        <v>361</v>
      </c>
      <c r="H175" s="169" t="s">
        <v>141</v>
      </c>
      <c r="I175" s="65" t="n">
        <v>36</v>
      </c>
      <c r="J175" s="80" t="n">
        <v>21</v>
      </c>
      <c r="K175" s="81" t="n">
        <v>120</v>
      </c>
      <c r="L175" s="173"/>
    </row>
    <row r="176" customFormat="false" ht="17.25" hidden="false" customHeight="true" outlineLevel="0" collapsed="false">
      <c r="A176" s="33" t="n">
        <f aca="false">A175+1</f>
        <v>260</v>
      </c>
      <c r="B176" s="112" t="s">
        <v>145</v>
      </c>
      <c r="C176" s="113" t="n">
        <v>100</v>
      </c>
      <c r="D176" s="174" t="n">
        <v>245</v>
      </c>
      <c r="E176" s="175"/>
      <c r="F176" s="171"/>
      <c r="G176" s="33" t="n">
        <f aca="false">1+G175</f>
        <v>362</v>
      </c>
      <c r="H176" s="64" t="s">
        <v>146</v>
      </c>
      <c r="I176" s="65" t="n">
        <v>38</v>
      </c>
      <c r="J176" s="159" t="n">
        <v>239</v>
      </c>
      <c r="K176" s="81" t="n">
        <v>120</v>
      </c>
      <c r="L176" s="173"/>
    </row>
    <row r="177" customFormat="false" ht="17.25" hidden="false" customHeight="true" outlineLevel="0" collapsed="false">
      <c r="A177" s="33" t="n">
        <f aca="false">A176+1</f>
        <v>261</v>
      </c>
      <c r="B177" s="112" t="s">
        <v>147</v>
      </c>
      <c r="C177" s="113" t="n">
        <v>125</v>
      </c>
      <c r="D177" s="174"/>
      <c r="E177" s="175"/>
      <c r="G177" s="33" t="n">
        <f aca="false">1+G176</f>
        <v>363</v>
      </c>
      <c r="H177" s="64" t="s">
        <v>143</v>
      </c>
      <c r="I177" s="65" t="n">
        <v>48</v>
      </c>
      <c r="J177" s="159" t="n">
        <v>43</v>
      </c>
      <c r="K177" s="81" t="n">
        <v>120</v>
      </c>
      <c r="L177" s="173"/>
    </row>
    <row r="178" customFormat="false" ht="17.25" hidden="false" customHeight="true" outlineLevel="0" collapsed="false">
      <c r="A178" s="33" t="n">
        <f aca="false">A177+1</f>
        <v>262</v>
      </c>
      <c r="B178" s="64" t="s">
        <v>148</v>
      </c>
      <c r="C178" s="65" t="n">
        <v>70</v>
      </c>
      <c r="D178" s="70" t="n">
        <v>38</v>
      </c>
      <c r="E178" s="88" t="n">
        <v>100</v>
      </c>
      <c r="G178" s="33" t="n">
        <f aca="false">1+G177</f>
        <v>364</v>
      </c>
      <c r="H178" s="34" t="s">
        <v>146</v>
      </c>
      <c r="I178" s="35" t="n">
        <v>55</v>
      </c>
      <c r="J178" s="145" t="n">
        <v>116</v>
      </c>
      <c r="K178" s="81" t="n">
        <v>120</v>
      </c>
      <c r="L178" s="173"/>
    </row>
    <row r="179" customFormat="false" ht="17.25" hidden="false" customHeight="true" outlineLevel="0" collapsed="false">
      <c r="A179" s="33" t="n">
        <f aca="false">A178+1</f>
        <v>263</v>
      </c>
      <c r="B179" s="64" t="s">
        <v>149</v>
      </c>
      <c r="C179" s="65" t="n">
        <v>50</v>
      </c>
      <c r="D179" s="70" t="n">
        <v>15</v>
      </c>
      <c r="E179" s="88" t="n">
        <v>100</v>
      </c>
      <c r="F179" s="172"/>
      <c r="G179" s="33" t="n">
        <f aca="false">1+G178</f>
        <v>365</v>
      </c>
      <c r="H179" s="64" t="s">
        <v>146</v>
      </c>
      <c r="I179" s="65" t="n">
        <v>56</v>
      </c>
      <c r="J179" s="159" t="n">
        <v>27</v>
      </c>
      <c r="K179" s="81" t="n">
        <v>120</v>
      </c>
      <c r="L179" s="84" t="n">
        <v>1</v>
      </c>
    </row>
    <row r="180" customFormat="false" ht="17.25" hidden="false" customHeight="true" outlineLevel="0" collapsed="false">
      <c r="A180" s="33" t="n">
        <f aca="false">A179+1</f>
        <v>264</v>
      </c>
      <c r="B180" s="64" t="s">
        <v>150</v>
      </c>
      <c r="C180" s="65" t="n">
        <v>1</v>
      </c>
      <c r="D180" s="80" t="n">
        <v>48</v>
      </c>
      <c r="E180" s="81" t="s">
        <v>73</v>
      </c>
      <c r="F180" s="171"/>
      <c r="G180" s="33" t="n">
        <f aca="false">1+G179</f>
        <v>366</v>
      </c>
      <c r="H180" s="34" t="s">
        <v>151</v>
      </c>
      <c r="I180" s="35" t="n">
        <v>57</v>
      </c>
      <c r="J180" s="145" t="n">
        <v>60</v>
      </c>
      <c r="K180" s="81" t="n">
        <v>120</v>
      </c>
      <c r="L180" s="84" t="n">
        <v>2</v>
      </c>
    </row>
    <row r="181" customFormat="false" ht="17.25" hidden="false" customHeight="true" outlineLevel="0" collapsed="false">
      <c r="A181" s="33" t="n">
        <f aca="false">A180+1</f>
        <v>265</v>
      </c>
      <c r="B181" s="60" t="s">
        <v>150</v>
      </c>
      <c r="C181" s="61" t="n">
        <v>2.5</v>
      </c>
      <c r="D181" s="75" t="n">
        <v>1.4</v>
      </c>
      <c r="E181" s="76" t="s">
        <v>73</v>
      </c>
      <c r="F181" s="171"/>
      <c r="G181" s="33" t="n">
        <f aca="false">1+G180</f>
        <v>367</v>
      </c>
      <c r="H181" s="64" t="s">
        <v>143</v>
      </c>
      <c r="I181" s="65" t="n">
        <v>70</v>
      </c>
      <c r="J181" s="159" t="n">
        <v>363</v>
      </c>
      <c r="K181" s="81" t="n">
        <v>120</v>
      </c>
      <c r="L181" s="84"/>
    </row>
    <row r="182" customFormat="false" ht="17.25" hidden="false" customHeight="true" outlineLevel="0" collapsed="false">
      <c r="A182" s="33" t="n">
        <f aca="false">A181+1</f>
        <v>266</v>
      </c>
      <c r="B182" s="64" t="s">
        <v>152</v>
      </c>
      <c r="C182" s="65" t="n">
        <v>3.2</v>
      </c>
      <c r="D182" s="80" t="n">
        <v>10</v>
      </c>
      <c r="E182" s="81" t="n">
        <v>600</v>
      </c>
      <c r="F182" s="171"/>
      <c r="G182" s="33" t="n">
        <f aca="false">1+G181</f>
        <v>368</v>
      </c>
      <c r="H182" s="64" t="s">
        <v>143</v>
      </c>
      <c r="I182" s="65" t="n">
        <v>75</v>
      </c>
      <c r="J182" s="108" t="n">
        <v>47.6</v>
      </c>
      <c r="K182" s="81" t="n">
        <v>120</v>
      </c>
      <c r="L182" s="84" t="n">
        <v>1</v>
      </c>
    </row>
    <row r="183" customFormat="false" ht="17.25" hidden="false" customHeight="true" outlineLevel="0" collapsed="false">
      <c r="A183" s="33" t="n">
        <f aca="false">A182+1</f>
        <v>267</v>
      </c>
      <c r="B183" s="64" t="s">
        <v>150</v>
      </c>
      <c r="C183" s="65" t="n">
        <v>4.5</v>
      </c>
      <c r="D183" s="80" t="n">
        <v>5</v>
      </c>
      <c r="E183" s="81" t="n">
        <v>600</v>
      </c>
      <c r="G183" s="33" t="n">
        <f aca="false">1+G182</f>
        <v>369</v>
      </c>
      <c r="H183" s="34" t="s">
        <v>153</v>
      </c>
      <c r="I183" s="35" t="n">
        <v>75</v>
      </c>
      <c r="J183" s="145" t="n">
        <v>108</v>
      </c>
      <c r="K183" s="81" t="n">
        <v>120</v>
      </c>
      <c r="L183" s="84" t="n">
        <v>2</v>
      </c>
    </row>
    <row r="184" customFormat="false" ht="17.25" hidden="false" customHeight="true" outlineLevel="0" collapsed="false">
      <c r="A184" s="33" t="n">
        <f aca="false">A183+1</f>
        <v>268</v>
      </c>
      <c r="B184" s="64" t="s">
        <v>150</v>
      </c>
      <c r="C184" s="65" t="n">
        <v>5</v>
      </c>
      <c r="D184" s="80" t="n">
        <v>127.4</v>
      </c>
      <c r="E184" s="81" t="n">
        <v>350</v>
      </c>
      <c r="F184" s="171"/>
      <c r="G184" s="33" t="n">
        <f aca="false">1+G183</f>
        <v>370</v>
      </c>
      <c r="H184" s="34" t="s">
        <v>143</v>
      </c>
      <c r="I184" s="35" t="n">
        <v>85</v>
      </c>
      <c r="J184" s="146" t="n">
        <v>176</v>
      </c>
      <c r="K184" s="81" t="n">
        <v>120</v>
      </c>
      <c r="L184" s="84"/>
    </row>
    <row r="185" customFormat="false" ht="17.25" hidden="false" customHeight="true" outlineLevel="0" collapsed="false">
      <c r="A185" s="33" t="n">
        <f aca="false">A184+1</f>
        <v>269</v>
      </c>
      <c r="B185" s="64" t="s">
        <v>152</v>
      </c>
      <c r="C185" s="65" t="n">
        <v>5.5</v>
      </c>
      <c r="D185" s="80" t="n">
        <v>3</v>
      </c>
      <c r="E185" s="81" t="n">
        <v>350</v>
      </c>
      <c r="F185" s="171"/>
      <c r="G185" s="33" t="n">
        <f aca="false">1+G184</f>
        <v>371</v>
      </c>
      <c r="H185" s="64" t="s">
        <v>154</v>
      </c>
      <c r="I185" s="65" t="n">
        <v>87</v>
      </c>
      <c r="J185" s="159"/>
      <c r="K185" s="81" t="n">
        <v>120</v>
      </c>
      <c r="L185" s="84"/>
    </row>
    <row r="186" customFormat="false" ht="17.25" hidden="false" customHeight="true" outlineLevel="0" collapsed="false">
      <c r="A186" s="33" t="n">
        <f aca="false">A185+1</f>
        <v>270</v>
      </c>
      <c r="B186" s="64" t="s">
        <v>155</v>
      </c>
      <c r="C186" s="65" t="n">
        <v>6.5</v>
      </c>
      <c r="D186" s="80" t="n">
        <v>12</v>
      </c>
      <c r="E186" s="81" t="n">
        <v>350</v>
      </c>
      <c r="F186" s="172"/>
      <c r="G186" s="33" t="n">
        <f aca="false">1+G185</f>
        <v>372</v>
      </c>
      <c r="H186" s="64" t="s">
        <v>143</v>
      </c>
      <c r="I186" s="65" t="n">
        <v>90</v>
      </c>
      <c r="J186" s="159" t="n">
        <v>39</v>
      </c>
      <c r="K186" s="81" t="n">
        <v>120</v>
      </c>
      <c r="L186" s="168"/>
    </row>
    <row r="187" customFormat="false" ht="17.25" hidden="false" customHeight="true" outlineLevel="0" collapsed="false">
      <c r="A187" s="33" t="n">
        <f aca="false">A186+1</f>
        <v>271</v>
      </c>
      <c r="B187" s="103" t="s">
        <v>155</v>
      </c>
      <c r="C187" s="104" t="n">
        <v>10</v>
      </c>
      <c r="D187" s="107" t="n">
        <v>19.4</v>
      </c>
      <c r="E187" s="88" t="n">
        <v>350</v>
      </c>
      <c r="F187" s="176" t="n">
        <v>3</v>
      </c>
      <c r="G187" s="33" t="n">
        <f aca="false">1+G186</f>
        <v>373</v>
      </c>
      <c r="H187" s="34" t="s">
        <v>143</v>
      </c>
      <c r="I187" s="35" t="n">
        <v>98</v>
      </c>
      <c r="J187" s="145" t="n">
        <v>296</v>
      </c>
      <c r="K187" s="81" t="n">
        <v>120</v>
      </c>
      <c r="L187" s="168"/>
    </row>
    <row r="188" customFormat="false" ht="17.25" hidden="false" customHeight="true" outlineLevel="0" collapsed="false">
      <c r="A188" s="33" t="n">
        <f aca="false">A187+1</f>
        <v>272</v>
      </c>
      <c r="B188" s="103" t="s">
        <v>155</v>
      </c>
      <c r="C188" s="104" t="n">
        <v>11</v>
      </c>
      <c r="D188" s="107" t="n">
        <v>115.8</v>
      </c>
      <c r="E188" s="88" t="n">
        <v>230</v>
      </c>
      <c r="F188" s="172"/>
      <c r="G188" s="33" t="n">
        <f aca="false">1+G187</f>
        <v>374</v>
      </c>
      <c r="H188" s="34" t="s">
        <v>146</v>
      </c>
      <c r="I188" s="35" t="n">
        <v>95</v>
      </c>
      <c r="J188" s="145" t="n">
        <v>402</v>
      </c>
      <c r="K188" s="81" t="n">
        <v>120</v>
      </c>
      <c r="L188" s="168"/>
    </row>
    <row r="189" customFormat="false" ht="17.25" hidden="false" customHeight="true" outlineLevel="0" collapsed="false">
      <c r="A189" s="33" t="n">
        <f aca="false">A188+1</f>
        <v>273</v>
      </c>
      <c r="B189" s="64" t="s">
        <v>156</v>
      </c>
      <c r="C189" s="65" t="n">
        <v>14</v>
      </c>
      <c r="D189" s="80" t="n">
        <v>57</v>
      </c>
      <c r="E189" s="88" t="n">
        <v>230</v>
      </c>
      <c r="G189" s="33" t="n">
        <f aca="false">1+G188</f>
        <v>375</v>
      </c>
      <c r="H189" s="34" t="s">
        <v>154</v>
      </c>
      <c r="I189" s="35" t="n">
        <v>95</v>
      </c>
      <c r="J189" s="145" t="n">
        <v>150</v>
      </c>
      <c r="K189" s="81" t="n">
        <v>120</v>
      </c>
      <c r="L189" s="168"/>
    </row>
    <row r="190" customFormat="false" ht="17.25" hidden="false" customHeight="true" outlineLevel="0" collapsed="false">
      <c r="A190" s="33" t="n">
        <f aca="false">A189+1</f>
        <v>274</v>
      </c>
      <c r="B190" s="64" t="s">
        <v>155</v>
      </c>
      <c r="C190" s="65" t="n">
        <v>16</v>
      </c>
      <c r="D190" s="80" t="n">
        <v>40.4</v>
      </c>
      <c r="E190" s="88" t="n">
        <v>230</v>
      </c>
      <c r="G190" s="33" t="n">
        <f aca="false">1+G189</f>
        <v>376</v>
      </c>
      <c r="H190" s="64" t="s">
        <v>143</v>
      </c>
      <c r="I190" s="65" t="n">
        <v>110</v>
      </c>
      <c r="J190" s="159" t="n">
        <v>362</v>
      </c>
      <c r="K190" s="81" t="n">
        <v>120</v>
      </c>
      <c r="L190" s="168"/>
    </row>
    <row r="191" customFormat="false" ht="17.25" hidden="false" customHeight="true" outlineLevel="0" collapsed="false">
      <c r="A191" s="33" t="n">
        <f aca="false">A190+1</f>
        <v>275</v>
      </c>
      <c r="B191" s="34" t="s">
        <v>87</v>
      </c>
      <c r="C191" s="35" t="n">
        <v>17</v>
      </c>
      <c r="D191" s="36" t="n">
        <v>470</v>
      </c>
      <c r="E191" s="88" t="n">
        <v>230</v>
      </c>
      <c r="G191" s="33" t="n">
        <f aca="false">1+G190</f>
        <v>377</v>
      </c>
      <c r="H191" s="34" t="s">
        <v>146</v>
      </c>
      <c r="I191" s="35" t="n">
        <v>115</v>
      </c>
      <c r="J191" s="145" t="n">
        <v>96</v>
      </c>
      <c r="K191" s="81" t="n">
        <v>120</v>
      </c>
      <c r="L191" s="177"/>
    </row>
    <row r="192" customFormat="false" ht="17.25" hidden="false" customHeight="true" outlineLevel="0" collapsed="false">
      <c r="A192" s="33" t="n">
        <f aca="false">A191+1</f>
        <v>276</v>
      </c>
      <c r="B192" s="64" t="s">
        <v>87</v>
      </c>
      <c r="C192" s="65" t="n">
        <v>18</v>
      </c>
      <c r="D192" s="80" t="n">
        <v>587.6</v>
      </c>
      <c r="E192" s="88" t="n">
        <v>230</v>
      </c>
      <c r="G192" s="33" t="n">
        <f aca="false">1+G191</f>
        <v>378</v>
      </c>
      <c r="H192" s="64" t="s">
        <v>143</v>
      </c>
      <c r="I192" s="65" t="n">
        <v>120</v>
      </c>
      <c r="J192" s="159" t="n">
        <v>171</v>
      </c>
      <c r="K192" s="81" t="n">
        <v>120</v>
      </c>
      <c r="L192" s="177"/>
    </row>
    <row r="193" customFormat="false" ht="17.25" hidden="false" customHeight="true" outlineLevel="0" collapsed="false">
      <c r="A193" s="33" t="n">
        <f aca="false">A192+1</f>
        <v>277</v>
      </c>
      <c r="B193" s="64" t="s">
        <v>87</v>
      </c>
      <c r="C193" s="65" t="n">
        <v>19</v>
      </c>
      <c r="D193" s="80" t="n">
        <v>36</v>
      </c>
      <c r="E193" s="88" t="n">
        <v>230</v>
      </c>
      <c r="G193" s="33" t="n">
        <f aca="false">1+G192</f>
        <v>379</v>
      </c>
      <c r="H193" s="34" t="s">
        <v>143</v>
      </c>
      <c r="I193" s="35" t="n">
        <v>150</v>
      </c>
      <c r="J193" s="145" t="n">
        <v>50</v>
      </c>
      <c r="K193" s="81" t="n">
        <v>120</v>
      </c>
      <c r="L193" s="168"/>
    </row>
    <row r="194" customFormat="false" ht="17.25" hidden="false" customHeight="true" outlineLevel="0" collapsed="false">
      <c r="A194" s="33" t="n">
        <f aca="false">A193+1</f>
        <v>278</v>
      </c>
      <c r="B194" s="64" t="s">
        <v>87</v>
      </c>
      <c r="C194" s="65" t="n">
        <v>22</v>
      </c>
      <c r="D194" s="80" t="n">
        <v>17.4</v>
      </c>
      <c r="E194" s="88" t="n">
        <v>230</v>
      </c>
      <c r="G194" s="33" t="n">
        <f aca="false">1+G193</f>
        <v>380</v>
      </c>
      <c r="H194" s="178" t="s">
        <v>146</v>
      </c>
      <c r="I194" s="179" t="n">
        <v>180</v>
      </c>
      <c r="J194" s="180" t="n">
        <v>1190</v>
      </c>
      <c r="K194" s="81" t="n">
        <v>120</v>
      </c>
      <c r="L194" s="168"/>
    </row>
    <row r="195" customFormat="false" ht="17.25" hidden="false" customHeight="true" outlineLevel="0" collapsed="false">
      <c r="A195" s="33" t="n">
        <f aca="false">A194+1</f>
        <v>279</v>
      </c>
      <c r="B195" s="64" t="s">
        <v>87</v>
      </c>
      <c r="C195" s="65" t="n">
        <v>23</v>
      </c>
      <c r="D195" s="80" t="n">
        <v>54</v>
      </c>
      <c r="E195" s="88" t="n">
        <v>230</v>
      </c>
      <c r="G195" s="33" t="n">
        <f aca="false">1+G194</f>
        <v>381</v>
      </c>
      <c r="H195" s="181" t="s">
        <v>146</v>
      </c>
      <c r="I195" s="182" t="n">
        <v>200</v>
      </c>
      <c r="J195" s="183" t="n">
        <v>596</v>
      </c>
      <c r="K195" s="76" t="n">
        <v>120</v>
      </c>
      <c r="L195" s="168"/>
    </row>
    <row r="196" customFormat="false" ht="17.25" hidden="false" customHeight="true" outlineLevel="0" collapsed="false">
      <c r="A196" s="33" t="n">
        <f aca="false">A195+1</f>
        <v>280</v>
      </c>
      <c r="B196" s="64" t="s">
        <v>87</v>
      </c>
      <c r="C196" s="65" t="n">
        <v>24</v>
      </c>
      <c r="D196" s="80" t="n">
        <v>193.6</v>
      </c>
      <c r="E196" s="88" t="n">
        <v>230</v>
      </c>
      <c r="G196" s="33" t="n">
        <f aca="false">1+G195</f>
        <v>382</v>
      </c>
      <c r="H196" s="34" t="s">
        <v>146</v>
      </c>
      <c r="I196" s="35" t="n">
        <v>205</v>
      </c>
      <c r="J196" s="145" t="n">
        <v>152</v>
      </c>
      <c r="K196" s="81" t="n">
        <v>120</v>
      </c>
      <c r="L196" s="168"/>
    </row>
    <row r="197" customFormat="false" ht="17.25" hidden="false" customHeight="true" outlineLevel="0" collapsed="false">
      <c r="A197" s="33" t="n">
        <f aca="false">A196+1</f>
        <v>281</v>
      </c>
      <c r="B197" s="64" t="s">
        <v>87</v>
      </c>
      <c r="C197" s="65" t="n">
        <v>25.5</v>
      </c>
      <c r="D197" s="80" t="n">
        <v>14.4</v>
      </c>
      <c r="E197" s="88" t="n">
        <v>230</v>
      </c>
      <c r="G197" s="33" t="n">
        <f aca="false">1+G196</f>
        <v>383</v>
      </c>
      <c r="H197" s="55" t="s">
        <v>157</v>
      </c>
      <c r="I197" s="56" t="n">
        <v>24</v>
      </c>
      <c r="J197" s="154" t="n">
        <v>12</v>
      </c>
      <c r="K197" s="144" t="n">
        <v>140</v>
      </c>
      <c r="L197" s="168"/>
    </row>
    <row r="198" customFormat="false" ht="17.25" hidden="false" customHeight="true" outlineLevel="0" collapsed="false">
      <c r="A198" s="33" t="n">
        <f aca="false">A197+1</f>
        <v>282</v>
      </c>
      <c r="B198" s="34" t="s">
        <v>87</v>
      </c>
      <c r="C198" s="35" t="n">
        <v>27</v>
      </c>
      <c r="D198" s="36" t="n">
        <v>69</v>
      </c>
      <c r="E198" s="88" t="n">
        <v>230</v>
      </c>
      <c r="G198" s="33" t="n">
        <f aca="false">G197+1</f>
        <v>384</v>
      </c>
      <c r="H198" s="34" t="s">
        <v>158</v>
      </c>
      <c r="I198" s="35" t="n">
        <v>26</v>
      </c>
      <c r="J198" s="145" t="n">
        <v>15</v>
      </c>
      <c r="K198" s="144" t="n">
        <v>140</v>
      </c>
      <c r="L198" s="168"/>
    </row>
    <row r="199" customFormat="false" ht="17.25" hidden="false" customHeight="true" outlineLevel="0" collapsed="false">
      <c r="A199" s="33" t="n">
        <f aca="false">A198+1</f>
        <v>283</v>
      </c>
      <c r="B199" s="64" t="s">
        <v>87</v>
      </c>
      <c r="C199" s="65" t="n">
        <v>28.5</v>
      </c>
      <c r="D199" s="80" t="n">
        <v>18</v>
      </c>
      <c r="E199" s="88" t="n">
        <v>230</v>
      </c>
      <c r="G199" s="33" t="n">
        <f aca="false">G198+1</f>
        <v>385</v>
      </c>
      <c r="H199" s="34" t="s">
        <v>158</v>
      </c>
      <c r="I199" s="35" t="n">
        <v>56</v>
      </c>
      <c r="J199" s="145" t="n">
        <v>26</v>
      </c>
      <c r="K199" s="144" t="n">
        <v>140</v>
      </c>
      <c r="L199" s="168"/>
    </row>
    <row r="200" customFormat="false" ht="17.25" hidden="false" customHeight="true" outlineLevel="0" collapsed="false">
      <c r="A200" s="33" t="n">
        <f aca="false">A199+1</f>
        <v>284</v>
      </c>
      <c r="B200" s="64" t="s">
        <v>87</v>
      </c>
      <c r="C200" s="65" t="n">
        <v>32</v>
      </c>
      <c r="D200" s="80" t="n">
        <v>19.6</v>
      </c>
      <c r="E200" s="88" t="n">
        <v>230</v>
      </c>
      <c r="G200" s="33" t="n">
        <f aca="false">1+G199</f>
        <v>386</v>
      </c>
      <c r="H200" s="34" t="s">
        <v>159</v>
      </c>
      <c r="I200" s="35" t="n">
        <v>65</v>
      </c>
      <c r="J200" s="145" t="n">
        <v>72</v>
      </c>
      <c r="K200" s="144" t="n">
        <v>140</v>
      </c>
      <c r="L200" s="168"/>
    </row>
    <row r="201" customFormat="false" ht="17.25" hidden="false" customHeight="true" outlineLevel="0" collapsed="false">
      <c r="A201" s="33" t="n">
        <f aca="false">A200+1</f>
        <v>285</v>
      </c>
      <c r="B201" s="64" t="s">
        <v>87</v>
      </c>
      <c r="C201" s="65" t="n">
        <v>34</v>
      </c>
      <c r="D201" s="80" t="n">
        <v>125</v>
      </c>
      <c r="E201" s="88" t="n">
        <v>230</v>
      </c>
      <c r="G201" s="33" t="n">
        <f aca="false">1+G200</f>
        <v>387</v>
      </c>
      <c r="H201" s="48" t="s">
        <v>160</v>
      </c>
      <c r="I201" s="49" t="n">
        <v>75</v>
      </c>
      <c r="J201" s="146" t="n">
        <v>114</v>
      </c>
      <c r="K201" s="184" t="n">
        <v>140</v>
      </c>
      <c r="L201" s="168"/>
    </row>
    <row r="202" customFormat="false" ht="17.25" hidden="false" customHeight="true" outlineLevel="0" collapsed="false">
      <c r="A202" s="33" t="n">
        <f aca="false">A201+1</f>
        <v>286</v>
      </c>
      <c r="B202" s="34" t="s">
        <v>87</v>
      </c>
      <c r="C202" s="35" t="n">
        <v>35</v>
      </c>
      <c r="D202" s="36" t="n">
        <v>189.4</v>
      </c>
      <c r="E202" s="88" t="n">
        <v>230</v>
      </c>
      <c r="G202" s="33" t="n">
        <f aca="false">1+G201</f>
        <v>388</v>
      </c>
      <c r="H202" s="34" t="s">
        <v>161</v>
      </c>
      <c r="I202" s="35" t="n">
        <v>85</v>
      </c>
      <c r="J202" s="39" t="n">
        <v>150</v>
      </c>
      <c r="K202" s="144" t="n">
        <v>140</v>
      </c>
      <c r="L202" s="168"/>
    </row>
    <row r="203" customFormat="false" ht="17.25" hidden="false" customHeight="true" outlineLevel="0" collapsed="false">
      <c r="A203" s="33" t="n">
        <f aca="false">A202+1</f>
        <v>287</v>
      </c>
      <c r="B203" s="34" t="s">
        <v>87</v>
      </c>
      <c r="C203" s="35" t="n">
        <v>42</v>
      </c>
      <c r="D203" s="36" t="n">
        <v>37</v>
      </c>
      <c r="E203" s="88" t="n">
        <v>230</v>
      </c>
      <c r="G203" s="33" t="n">
        <f aca="false">1+G201</f>
        <v>388</v>
      </c>
      <c r="L203" s="168"/>
    </row>
    <row r="204" customFormat="false" ht="16.5" hidden="false" customHeight="true" outlineLevel="0" collapsed="false">
      <c r="A204" s="33" t="n">
        <f aca="false">A203+1</f>
        <v>288</v>
      </c>
      <c r="G204" s="33" t="n">
        <f aca="false">1+G202</f>
        <v>389</v>
      </c>
      <c r="L204" s="168"/>
    </row>
    <row r="205" customFormat="false" ht="22.5" hidden="false" customHeight="true" outlineLevel="0" collapsed="false">
      <c r="A205" s="185" t="s">
        <v>85</v>
      </c>
      <c r="B205" s="127"/>
      <c r="C205" s="128"/>
      <c r="D205" s="129"/>
      <c r="E205" s="130"/>
      <c r="F205" s="186"/>
      <c r="G205" s="187"/>
      <c r="H205" s="188" t="s">
        <v>162</v>
      </c>
      <c r="I205" s="189" t="str">
        <f aca="false">B5</f>
        <v>01.06.2023г.</v>
      </c>
      <c r="J205" s="190"/>
      <c r="K205" s="191"/>
      <c r="L205" s="192"/>
    </row>
    <row r="206" customFormat="false" ht="42.75" hidden="false" customHeight="true" outlineLevel="0" collapsed="false">
      <c r="A206" s="137" t="s">
        <v>4</v>
      </c>
      <c r="B206" s="138" t="s">
        <v>5</v>
      </c>
      <c r="C206" s="138" t="s">
        <v>6</v>
      </c>
      <c r="D206" s="138" t="s">
        <v>7</v>
      </c>
      <c r="E206" s="140" t="s">
        <v>8</v>
      </c>
      <c r="F206" s="20"/>
      <c r="G206" s="193" t="s">
        <v>4</v>
      </c>
      <c r="H206" s="138" t="s">
        <v>5</v>
      </c>
      <c r="I206" s="138" t="s">
        <v>6</v>
      </c>
      <c r="J206" s="138" t="s">
        <v>7</v>
      </c>
      <c r="K206" s="138" t="s">
        <v>8</v>
      </c>
      <c r="L206" s="138"/>
    </row>
    <row r="207" customFormat="false" ht="17.25" hidden="false" customHeight="true" outlineLevel="0" collapsed="false">
      <c r="A207" s="33" t="n">
        <f aca="false">1+G204</f>
        <v>390</v>
      </c>
      <c r="B207" s="48" t="s">
        <v>163</v>
      </c>
      <c r="C207" s="49" t="n">
        <v>219</v>
      </c>
      <c r="D207" s="89" t="n">
        <v>1215</v>
      </c>
      <c r="E207" s="184" t="n">
        <v>250</v>
      </c>
      <c r="F207" s="194" t="n">
        <v>2</v>
      </c>
      <c r="G207" s="33" t="n">
        <f aca="false">1+A308</f>
        <v>492</v>
      </c>
      <c r="H207" s="64" t="s">
        <v>164</v>
      </c>
      <c r="I207" s="65" t="n">
        <v>11</v>
      </c>
      <c r="J207" s="70" t="n">
        <v>718</v>
      </c>
      <c r="K207" s="88" t="n">
        <v>150</v>
      </c>
      <c r="L207" s="16"/>
    </row>
    <row r="208" customFormat="false" ht="17.25" hidden="false" customHeight="true" outlineLevel="0" collapsed="false">
      <c r="A208" s="33" t="n">
        <f aca="false">1+A207</f>
        <v>391</v>
      </c>
      <c r="B208" s="34" t="s">
        <v>165</v>
      </c>
      <c r="C208" s="35" t="n">
        <v>40</v>
      </c>
      <c r="D208" s="93" t="n">
        <v>24.8</v>
      </c>
      <c r="E208" s="144" t="n">
        <v>100</v>
      </c>
      <c r="F208" s="194"/>
      <c r="G208" s="33" t="n">
        <f aca="false">G207+1</f>
        <v>493</v>
      </c>
      <c r="H208" s="34" t="s">
        <v>164</v>
      </c>
      <c r="I208" s="35" t="n">
        <v>11.5</v>
      </c>
      <c r="J208" s="93" t="n">
        <v>1500</v>
      </c>
      <c r="K208" s="91" t="n">
        <v>150</v>
      </c>
      <c r="L208" s="16"/>
    </row>
    <row r="209" customFormat="false" ht="17.25" hidden="false" customHeight="true" outlineLevel="0" collapsed="false">
      <c r="A209" s="33" t="n">
        <f aca="false">1+A208</f>
        <v>392</v>
      </c>
      <c r="B209" s="64" t="s">
        <v>166</v>
      </c>
      <c r="C209" s="65" t="n">
        <v>38</v>
      </c>
      <c r="D209" s="108" t="n">
        <v>311</v>
      </c>
      <c r="E209" s="69" t="n">
        <v>210</v>
      </c>
      <c r="F209" s="194"/>
      <c r="G209" s="33" t="n">
        <f aca="false">G208+1</f>
        <v>494</v>
      </c>
      <c r="H209" s="64" t="s">
        <v>167</v>
      </c>
      <c r="I209" s="65" t="n">
        <v>26</v>
      </c>
      <c r="J209" s="80" t="n">
        <v>506.6</v>
      </c>
      <c r="K209" s="106" t="n">
        <v>150</v>
      </c>
      <c r="L209" s="16"/>
    </row>
    <row r="210" customFormat="false" ht="17.25" hidden="false" customHeight="true" outlineLevel="0" collapsed="false">
      <c r="A210" s="33" t="n">
        <f aca="false">1+A209</f>
        <v>393</v>
      </c>
      <c r="B210" s="64" t="s">
        <v>168</v>
      </c>
      <c r="C210" s="65" t="n">
        <v>9</v>
      </c>
      <c r="D210" s="108" t="n">
        <v>10.4</v>
      </c>
      <c r="E210" s="69" t="n">
        <v>1300</v>
      </c>
      <c r="F210" s="194"/>
      <c r="G210" s="33" t="n">
        <f aca="false">G209+1</f>
        <v>495</v>
      </c>
      <c r="H210" s="64" t="s">
        <v>169</v>
      </c>
      <c r="I210" s="65" t="n">
        <v>2.3</v>
      </c>
      <c r="J210" s="80" t="n">
        <v>71.4</v>
      </c>
      <c r="K210" s="106" t="n">
        <v>550</v>
      </c>
      <c r="L210" s="16"/>
    </row>
    <row r="211" customFormat="false" ht="17.25" hidden="false" customHeight="true" outlineLevel="0" collapsed="false">
      <c r="A211" s="33" t="n">
        <f aca="false">1+A210</f>
        <v>394</v>
      </c>
      <c r="B211" s="34" t="s">
        <v>170</v>
      </c>
      <c r="C211" s="35" t="n">
        <v>35</v>
      </c>
      <c r="D211" s="145" t="n">
        <v>13</v>
      </c>
      <c r="E211" s="195" t="n">
        <v>95</v>
      </c>
      <c r="F211" s="194"/>
      <c r="G211" s="33" t="n">
        <f aca="false">G210+1</f>
        <v>496</v>
      </c>
      <c r="H211" s="64" t="s">
        <v>171</v>
      </c>
      <c r="I211" s="65" t="n">
        <v>3.5</v>
      </c>
      <c r="J211" s="80" t="n">
        <v>46.6</v>
      </c>
      <c r="K211" s="106" t="n">
        <v>550</v>
      </c>
      <c r="L211" s="196"/>
    </row>
    <row r="212" customFormat="false" ht="17.25" hidden="false" customHeight="true" outlineLevel="0" collapsed="false">
      <c r="A212" s="33" t="n">
        <f aca="false">1+A211</f>
        <v>395</v>
      </c>
      <c r="B212" s="48" t="s">
        <v>172</v>
      </c>
      <c r="C212" s="49" t="n">
        <v>15</v>
      </c>
      <c r="D212" s="89" t="n">
        <v>2</v>
      </c>
      <c r="E212" s="184"/>
      <c r="F212" s="194"/>
      <c r="G212" s="33" t="n">
        <f aca="false">G211+1</f>
        <v>497</v>
      </c>
      <c r="H212" s="34" t="s">
        <v>171</v>
      </c>
      <c r="I212" s="35" t="n">
        <v>10</v>
      </c>
      <c r="J212" s="36" t="n">
        <v>61</v>
      </c>
      <c r="K212" s="37" t="n">
        <v>440</v>
      </c>
      <c r="L212" s="5"/>
    </row>
    <row r="213" customFormat="false" ht="17.25" hidden="false" customHeight="true" outlineLevel="0" collapsed="false">
      <c r="A213" s="33" t="n">
        <f aca="false">1+A212</f>
        <v>396</v>
      </c>
      <c r="B213" s="48" t="s">
        <v>173</v>
      </c>
      <c r="C213" s="49" t="n">
        <v>45</v>
      </c>
      <c r="D213" s="89" t="n">
        <v>6.6</v>
      </c>
      <c r="E213" s="184"/>
      <c r="F213" s="194"/>
      <c r="G213" s="33" t="n">
        <f aca="false">G212+1</f>
        <v>498</v>
      </c>
      <c r="H213" s="64" t="s">
        <v>171</v>
      </c>
      <c r="I213" s="65" t="n">
        <v>13.5</v>
      </c>
      <c r="J213" s="80" t="n">
        <v>9</v>
      </c>
      <c r="K213" s="106" t="n">
        <v>440</v>
      </c>
      <c r="L213" s="5"/>
    </row>
    <row r="214" customFormat="false" ht="17.25" hidden="false" customHeight="true" outlineLevel="0" collapsed="false">
      <c r="A214" s="33" t="n">
        <f aca="false">1+A213</f>
        <v>397</v>
      </c>
      <c r="B214" s="45" t="s">
        <v>174</v>
      </c>
      <c r="C214" s="46" t="n">
        <v>50</v>
      </c>
      <c r="D214" s="153" t="n">
        <v>50</v>
      </c>
      <c r="E214" s="120" t="n">
        <v>90</v>
      </c>
      <c r="F214" s="194"/>
      <c r="G214" s="33" t="n">
        <f aca="false">G213+1</f>
        <v>499</v>
      </c>
      <c r="H214" s="34" t="s">
        <v>171</v>
      </c>
      <c r="I214" s="35" t="n">
        <v>14</v>
      </c>
      <c r="J214" s="36" t="n">
        <v>11.8</v>
      </c>
      <c r="K214" s="37" t="n">
        <v>440</v>
      </c>
      <c r="L214" s="5"/>
    </row>
    <row r="215" customFormat="false" ht="17.25" hidden="false" customHeight="true" outlineLevel="0" collapsed="false">
      <c r="A215" s="33" t="n">
        <f aca="false">1+A214</f>
        <v>398</v>
      </c>
      <c r="B215" s="34" t="s">
        <v>174</v>
      </c>
      <c r="C215" s="35" t="n">
        <v>56</v>
      </c>
      <c r="D215" s="78" t="n">
        <v>70</v>
      </c>
      <c r="E215" s="91" t="n">
        <v>90</v>
      </c>
      <c r="F215" s="194"/>
      <c r="G215" s="33" t="n">
        <f aca="false">G214+1</f>
        <v>500</v>
      </c>
      <c r="H215" s="64" t="s">
        <v>171</v>
      </c>
      <c r="I215" s="65" t="n">
        <v>16</v>
      </c>
      <c r="J215" s="80" t="n">
        <v>672.4</v>
      </c>
      <c r="K215" s="106" t="n">
        <v>440</v>
      </c>
      <c r="L215" s="5"/>
    </row>
    <row r="216" customFormat="false" ht="17.25" hidden="false" customHeight="true" outlineLevel="0" collapsed="false">
      <c r="A216" s="33" t="n">
        <f aca="false">A215+1</f>
        <v>399</v>
      </c>
      <c r="B216" s="64" t="s">
        <v>175</v>
      </c>
      <c r="C216" s="65" t="n">
        <v>10</v>
      </c>
      <c r="D216" s="85" t="n">
        <v>46.7</v>
      </c>
      <c r="E216" s="88" t="n">
        <v>600</v>
      </c>
      <c r="F216" s="194"/>
      <c r="G216" s="33" t="n">
        <f aca="false">G215+1</f>
        <v>501</v>
      </c>
      <c r="H216" s="64" t="s">
        <v>171</v>
      </c>
      <c r="I216" s="65" t="n">
        <v>16.5</v>
      </c>
      <c r="J216" s="80" t="n">
        <v>4.8</v>
      </c>
      <c r="K216" s="106" t="n">
        <v>440</v>
      </c>
      <c r="L216" s="5"/>
    </row>
    <row r="217" customFormat="false" ht="17.25" hidden="false" customHeight="true" outlineLevel="0" collapsed="false">
      <c r="A217" s="33" t="n">
        <f aca="false">A216+1</f>
        <v>400</v>
      </c>
      <c r="B217" s="64" t="s">
        <v>176</v>
      </c>
      <c r="C217" s="65" t="n">
        <v>12</v>
      </c>
      <c r="D217" s="85" t="n">
        <v>1107</v>
      </c>
      <c r="E217" s="88" t="n">
        <v>600</v>
      </c>
      <c r="F217" s="194"/>
      <c r="G217" s="33" t="n">
        <f aca="false">G216+1</f>
        <v>502</v>
      </c>
      <c r="H217" s="34" t="s">
        <v>171</v>
      </c>
      <c r="I217" s="35" t="n">
        <v>32</v>
      </c>
      <c r="J217" s="36" t="n">
        <v>46.8</v>
      </c>
      <c r="K217" s="37" t="n">
        <v>440</v>
      </c>
      <c r="L217" s="5"/>
    </row>
    <row r="218" customFormat="false" ht="17.25" hidden="false" customHeight="true" outlineLevel="0" collapsed="false">
      <c r="A218" s="33" t="n">
        <f aca="false">A217+1</f>
        <v>401</v>
      </c>
      <c r="B218" s="64" t="s">
        <v>175</v>
      </c>
      <c r="C218" s="65" t="n">
        <v>12</v>
      </c>
      <c r="D218" s="85" t="n">
        <v>88.6</v>
      </c>
      <c r="E218" s="88" t="n">
        <v>600</v>
      </c>
      <c r="F218" s="194"/>
      <c r="G218" s="33" t="n">
        <f aca="false">G217+1</f>
        <v>503</v>
      </c>
      <c r="H218" s="34" t="s">
        <v>171</v>
      </c>
      <c r="I218" s="35" t="n">
        <v>90</v>
      </c>
      <c r="J218" s="36" t="n">
        <v>509</v>
      </c>
      <c r="K218" s="37" t="n">
        <v>440</v>
      </c>
      <c r="L218" s="5"/>
    </row>
    <row r="219" customFormat="false" ht="17.25" hidden="false" customHeight="true" outlineLevel="0" collapsed="false">
      <c r="A219" s="33" t="n">
        <f aca="false">A218+1</f>
        <v>402</v>
      </c>
      <c r="B219" s="64" t="s">
        <v>175</v>
      </c>
      <c r="C219" s="65" t="n">
        <v>14</v>
      </c>
      <c r="D219" s="85" t="n">
        <v>7.8</v>
      </c>
      <c r="E219" s="88" t="n">
        <v>600</v>
      </c>
      <c r="F219" s="194"/>
      <c r="G219" s="33" t="n">
        <f aca="false">G218+1</f>
        <v>504</v>
      </c>
      <c r="H219" s="34" t="s">
        <v>177</v>
      </c>
      <c r="I219" s="35" t="n">
        <v>36</v>
      </c>
      <c r="J219" s="36" t="n">
        <v>36</v>
      </c>
      <c r="K219" s="37" t="n">
        <v>160</v>
      </c>
      <c r="L219" s="5"/>
    </row>
    <row r="220" customFormat="false" ht="17.25" hidden="false" customHeight="true" outlineLevel="0" collapsed="false">
      <c r="A220" s="33" t="n">
        <f aca="false">A219+1</f>
        <v>403</v>
      </c>
      <c r="B220" s="45" t="s">
        <v>178</v>
      </c>
      <c r="C220" s="46" t="n">
        <v>50</v>
      </c>
      <c r="D220" s="153" t="n">
        <v>50</v>
      </c>
      <c r="E220" s="120" t="n">
        <v>90</v>
      </c>
      <c r="F220" s="194"/>
      <c r="G220" s="33" t="n">
        <f aca="false">G219+1</f>
        <v>505</v>
      </c>
      <c r="H220" s="34" t="s">
        <v>179</v>
      </c>
      <c r="I220" s="35" t="n">
        <v>180</v>
      </c>
      <c r="J220" s="36" t="n">
        <v>302</v>
      </c>
      <c r="K220" s="37" t="n">
        <v>160</v>
      </c>
      <c r="L220" s="5"/>
    </row>
    <row r="221" customFormat="false" ht="17.25" hidden="false" customHeight="true" outlineLevel="0" collapsed="false">
      <c r="A221" s="33" t="n">
        <f aca="false">A220+1</f>
        <v>404</v>
      </c>
      <c r="B221" s="64" t="s">
        <v>180</v>
      </c>
      <c r="C221" s="65" t="n">
        <v>11</v>
      </c>
      <c r="D221" s="85" t="n">
        <v>1.2</v>
      </c>
      <c r="E221" s="88" t="n">
        <v>2000</v>
      </c>
      <c r="F221" s="194"/>
      <c r="G221" s="33" t="n">
        <f aca="false">G220+1</f>
        <v>506</v>
      </c>
      <c r="H221" s="34" t="s">
        <v>181</v>
      </c>
      <c r="I221" s="35" t="n">
        <v>20</v>
      </c>
      <c r="J221" s="36" t="n">
        <v>175</v>
      </c>
      <c r="K221" s="37" t="n">
        <v>160</v>
      </c>
      <c r="L221" s="5"/>
    </row>
    <row r="222" customFormat="false" ht="17.25" hidden="false" customHeight="true" outlineLevel="0" collapsed="false">
      <c r="A222" s="33" t="n">
        <f aca="false">A221+1</f>
        <v>405</v>
      </c>
      <c r="B222" s="64" t="s">
        <v>180</v>
      </c>
      <c r="C222" s="65" t="n">
        <v>21</v>
      </c>
      <c r="D222" s="85" t="n">
        <v>52.4</v>
      </c>
      <c r="E222" s="88" t="n">
        <v>2000</v>
      </c>
      <c r="G222" s="33" t="n">
        <f aca="false">G221+1</f>
        <v>507</v>
      </c>
      <c r="H222" s="34" t="s">
        <v>181</v>
      </c>
      <c r="I222" s="35" t="n">
        <v>32</v>
      </c>
      <c r="J222" s="36" t="n">
        <v>31</v>
      </c>
      <c r="K222" s="37" t="n">
        <v>160</v>
      </c>
      <c r="L222" s="5"/>
    </row>
    <row r="223" customFormat="false" ht="17.25" hidden="false" customHeight="true" outlineLevel="0" collapsed="false">
      <c r="A223" s="33" t="n">
        <f aca="false">A222+1</f>
        <v>406</v>
      </c>
      <c r="B223" s="64" t="s">
        <v>182</v>
      </c>
      <c r="C223" s="65" t="n">
        <v>6</v>
      </c>
      <c r="D223" s="85" t="n">
        <v>34</v>
      </c>
      <c r="E223" s="88" t="n">
        <v>120</v>
      </c>
      <c r="G223" s="33" t="n">
        <f aca="false">G222+1</f>
        <v>508</v>
      </c>
      <c r="H223" s="34" t="s">
        <v>183</v>
      </c>
      <c r="I223" s="35" t="n">
        <v>9</v>
      </c>
      <c r="J223" s="36" t="n">
        <v>5.6</v>
      </c>
      <c r="K223" s="37" t="n">
        <v>160</v>
      </c>
      <c r="L223" s="5"/>
    </row>
    <row r="224" customFormat="false" ht="17.25" hidden="false" customHeight="true" outlineLevel="0" collapsed="false">
      <c r="A224" s="33" t="n">
        <f aca="false">A223+1</f>
        <v>407</v>
      </c>
      <c r="B224" s="64" t="s">
        <v>182</v>
      </c>
      <c r="C224" s="65" t="n">
        <v>20</v>
      </c>
      <c r="D224" s="85" t="n">
        <v>3.4</v>
      </c>
      <c r="E224" s="88" t="n">
        <v>120</v>
      </c>
      <c r="G224" s="33" t="n">
        <f aca="false">G223+1</f>
        <v>509</v>
      </c>
      <c r="H224" s="34" t="s">
        <v>183</v>
      </c>
      <c r="I224" s="35" t="n">
        <v>12</v>
      </c>
      <c r="J224" s="36" t="n">
        <v>293</v>
      </c>
      <c r="K224" s="37" t="n">
        <v>160</v>
      </c>
      <c r="L224" s="122"/>
    </row>
    <row r="225" customFormat="false" ht="17.25" hidden="false" customHeight="true" outlineLevel="0" collapsed="false">
      <c r="A225" s="33" t="n">
        <f aca="false">A224+1</f>
        <v>408</v>
      </c>
      <c r="B225" s="64" t="s">
        <v>182</v>
      </c>
      <c r="C225" s="65" t="n">
        <v>24</v>
      </c>
      <c r="D225" s="85" t="n">
        <v>13.6</v>
      </c>
      <c r="E225" s="88" t="n">
        <v>120</v>
      </c>
      <c r="G225" s="33" t="n">
        <f aca="false">G224+1</f>
        <v>510</v>
      </c>
      <c r="H225" s="34" t="s">
        <v>183</v>
      </c>
      <c r="I225" s="35" t="n">
        <v>14</v>
      </c>
      <c r="J225" s="36" t="n">
        <v>162</v>
      </c>
      <c r="K225" s="37" t="n">
        <v>160</v>
      </c>
      <c r="L225" s="164" t="n">
        <v>1</v>
      </c>
    </row>
    <row r="226" customFormat="false" ht="17.25" hidden="false" customHeight="true" outlineLevel="0" collapsed="false">
      <c r="A226" s="33" t="n">
        <f aca="false">A225+1</f>
        <v>409</v>
      </c>
      <c r="B226" s="64" t="s">
        <v>182</v>
      </c>
      <c r="C226" s="65" t="n">
        <v>26</v>
      </c>
      <c r="D226" s="85" t="n">
        <v>15</v>
      </c>
      <c r="E226" s="88" t="n">
        <v>120</v>
      </c>
      <c r="G226" s="33" t="n">
        <f aca="false">G225+1</f>
        <v>511</v>
      </c>
      <c r="H226" s="34" t="s">
        <v>183</v>
      </c>
      <c r="I226" s="35" t="n">
        <v>16</v>
      </c>
      <c r="J226" s="36" t="n">
        <v>10</v>
      </c>
      <c r="K226" s="37" t="n">
        <v>160</v>
      </c>
      <c r="L226" s="197"/>
    </row>
    <row r="227" customFormat="false" ht="17.25" hidden="false" customHeight="true" outlineLevel="0" collapsed="false">
      <c r="A227" s="33" t="n">
        <f aca="false">A226+1</f>
        <v>410</v>
      </c>
      <c r="B227" s="64" t="s">
        <v>182</v>
      </c>
      <c r="C227" s="65" t="n">
        <v>28</v>
      </c>
      <c r="D227" s="85" t="n">
        <v>33.2</v>
      </c>
      <c r="E227" s="88" t="n">
        <v>120</v>
      </c>
      <c r="G227" s="33" t="n">
        <f aca="false">G226+1</f>
        <v>512</v>
      </c>
      <c r="H227" s="34" t="s">
        <v>183</v>
      </c>
      <c r="I227" s="35" t="n">
        <v>18</v>
      </c>
      <c r="J227" s="36" t="n">
        <v>85</v>
      </c>
      <c r="K227" s="37" t="n">
        <v>160</v>
      </c>
      <c r="L227" s="5"/>
    </row>
    <row r="228" customFormat="false" ht="17.25" hidden="false" customHeight="true" outlineLevel="0" collapsed="false">
      <c r="A228" s="33" t="n">
        <f aca="false">A227+1</f>
        <v>411</v>
      </c>
      <c r="B228" s="64" t="s">
        <v>182</v>
      </c>
      <c r="C228" s="65" t="n">
        <v>38</v>
      </c>
      <c r="D228" s="85" t="n">
        <v>138</v>
      </c>
      <c r="E228" s="88" t="n">
        <v>120</v>
      </c>
      <c r="G228" s="33" t="n">
        <f aca="false">G227+1</f>
        <v>513</v>
      </c>
      <c r="H228" s="55" t="s">
        <v>184</v>
      </c>
      <c r="I228" s="56" t="n">
        <v>2</v>
      </c>
      <c r="J228" s="154" t="n">
        <v>30</v>
      </c>
      <c r="K228" s="37" t="n">
        <v>4000</v>
      </c>
      <c r="L228" s="5"/>
    </row>
    <row r="229" customFormat="false" ht="17.25" hidden="false" customHeight="true" outlineLevel="0" collapsed="false">
      <c r="A229" s="33" t="n">
        <f aca="false">A228+1</f>
        <v>412</v>
      </c>
      <c r="B229" s="34" t="s">
        <v>182</v>
      </c>
      <c r="C229" s="35" t="n">
        <v>60</v>
      </c>
      <c r="D229" s="78" t="n">
        <v>104</v>
      </c>
      <c r="E229" s="88" t="n">
        <v>120</v>
      </c>
      <c r="G229" s="33" t="n">
        <f aca="false">G228+1</f>
        <v>514</v>
      </c>
      <c r="H229" s="64" t="s">
        <v>185</v>
      </c>
      <c r="I229" s="65" t="n">
        <v>6.5</v>
      </c>
      <c r="J229" s="70" t="n">
        <v>122</v>
      </c>
      <c r="K229" s="88" t="n">
        <v>95</v>
      </c>
      <c r="L229" s="5"/>
    </row>
    <row r="230" customFormat="false" ht="17.25" hidden="false" customHeight="true" outlineLevel="0" collapsed="false">
      <c r="A230" s="33" t="n">
        <f aca="false">A229+1</f>
        <v>413</v>
      </c>
      <c r="B230" s="64" t="s">
        <v>186</v>
      </c>
      <c r="C230" s="65" t="n">
        <v>60</v>
      </c>
      <c r="D230" s="85" t="n">
        <v>85</v>
      </c>
      <c r="E230" s="88" t="n">
        <v>120</v>
      </c>
      <c r="G230" s="33" t="n">
        <f aca="false">G229+1</f>
        <v>515</v>
      </c>
      <c r="H230" s="34" t="s">
        <v>187</v>
      </c>
      <c r="I230" s="35" t="n">
        <v>7</v>
      </c>
      <c r="J230" s="93" t="n">
        <v>408.2</v>
      </c>
      <c r="K230" s="40" t="n">
        <v>95</v>
      </c>
      <c r="L230" s="198"/>
    </row>
    <row r="231" customFormat="false" ht="17.25" hidden="false" customHeight="true" outlineLevel="0" collapsed="false">
      <c r="A231" s="33" t="n">
        <f aca="false">A230+1</f>
        <v>414</v>
      </c>
      <c r="B231" s="178" t="s">
        <v>182</v>
      </c>
      <c r="C231" s="179" t="n">
        <v>70</v>
      </c>
      <c r="D231" s="199" t="n">
        <v>75</v>
      </c>
      <c r="E231" s="88" t="n">
        <v>120</v>
      </c>
      <c r="G231" s="33" t="n">
        <f aca="false">G230+1</f>
        <v>516</v>
      </c>
      <c r="H231" s="34" t="s">
        <v>185</v>
      </c>
      <c r="I231" s="35" t="n">
        <v>18</v>
      </c>
      <c r="J231" s="39" t="n">
        <v>260</v>
      </c>
      <c r="K231" s="40" t="n">
        <v>95</v>
      </c>
      <c r="L231" s="16"/>
    </row>
    <row r="232" customFormat="false" ht="17.25" hidden="false" customHeight="true" outlineLevel="0" collapsed="false">
      <c r="A232" s="33" t="n">
        <f aca="false">A231+1</f>
        <v>415</v>
      </c>
      <c r="B232" s="34" t="s">
        <v>188</v>
      </c>
      <c r="C232" s="35" t="n">
        <v>90</v>
      </c>
      <c r="D232" s="145" t="n">
        <v>74</v>
      </c>
      <c r="E232" s="88" t="n">
        <v>120</v>
      </c>
      <c r="G232" s="33" t="n">
        <f aca="false">G231+1</f>
        <v>517</v>
      </c>
      <c r="H232" s="34" t="s">
        <v>185</v>
      </c>
      <c r="I232" s="35" t="n">
        <v>22</v>
      </c>
      <c r="J232" s="39" t="n">
        <v>206</v>
      </c>
      <c r="K232" s="40" t="n">
        <v>95</v>
      </c>
      <c r="L232" s="16"/>
    </row>
    <row r="233" customFormat="false" ht="16.5" hidden="false" customHeight="true" outlineLevel="0" collapsed="false">
      <c r="A233" s="33" t="n">
        <f aca="false">A232+1</f>
        <v>416</v>
      </c>
      <c r="B233" s="64" t="s">
        <v>189</v>
      </c>
      <c r="C233" s="65" t="n">
        <v>70</v>
      </c>
      <c r="D233" s="159" t="n">
        <v>114</v>
      </c>
      <c r="E233" s="88" t="n">
        <v>120</v>
      </c>
      <c r="G233" s="33" t="n">
        <f aca="false">1+G232</f>
        <v>518</v>
      </c>
      <c r="H233" s="45" t="s">
        <v>190</v>
      </c>
      <c r="I233" s="46" t="n">
        <v>1.3</v>
      </c>
      <c r="J233" s="143" t="n">
        <v>3.4</v>
      </c>
      <c r="K233" s="44" t="n">
        <v>1300</v>
      </c>
      <c r="L233" s="5"/>
    </row>
    <row r="234" customFormat="false" ht="16.5" hidden="false" customHeight="true" outlineLevel="0" collapsed="false">
      <c r="A234" s="33" t="n">
        <f aca="false">A233+1</f>
        <v>417</v>
      </c>
      <c r="B234" s="34" t="s">
        <v>191</v>
      </c>
      <c r="C234" s="35" t="n">
        <v>80</v>
      </c>
      <c r="D234" s="145" t="n">
        <v>52</v>
      </c>
      <c r="E234" s="88" t="n">
        <v>120</v>
      </c>
      <c r="G234" s="33" t="n">
        <f aca="false">1+G233</f>
        <v>519</v>
      </c>
      <c r="H234" s="103" t="s">
        <v>192</v>
      </c>
      <c r="I234" s="104" t="n">
        <v>8</v>
      </c>
      <c r="J234" s="169" t="n">
        <v>131</v>
      </c>
      <c r="K234" s="169" t="n">
        <v>2000</v>
      </c>
      <c r="L234" s="164" t="n">
        <v>7</v>
      </c>
    </row>
    <row r="235" customFormat="false" ht="16.5" hidden="false" customHeight="true" outlineLevel="0" collapsed="false">
      <c r="A235" s="33" t="n">
        <f aca="false">A234+1</f>
        <v>418</v>
      </c>
      <c r="B235" s="64" t="s">
        <v>193</v>
      </c>
      <c r="C235" s="65" t="n">
        <v>50</v>
      </c>
      <c r="D235" s="85" t="n">
        <v>28.4</v>
      </c>
      <c r="E235" s="88" t="n">
        <v>120</v>
      </c>
      <c r="G235" s="33" t="n">
        <f aca="false">1+G234</f>
        <v>520</v>
      </c>
      <c r="H235" s="64" t="s">
        <v>194</v>
      </c>
      <c r="I235" s="65" t="n">
        <v>5</v>
      </c>
      <c r="J235" s="80" t="n">
        <v>8.5</v>
      </c>
      <c r="K235" s="81" t="n">
        <v>1300</v>
      </c>
      <c r="L235" s="32"/>
    </row>
    <row r="236" customFormat="false" ht="17.25" hidden="false" customHeight="true" outlineLevel="0" collapsed="false">
      <c r="A236" s="33" t="n">
        <f aca="false">A235+1</f>
        <v>419</v>
      </c>
      <c r="B236" s="45" t="s">
        <v>195</v>
      </c>
      <c r="C236" s="46" t="n">
        <v>35</v>
      </c>
      <c r="D236" s="153" t="n">
        <v>763</v>
      </c>
      <c r="E236" s="88" t="n">
        <v>120</v>
      </c>
      <c r="G236" s="33" t="n">
        <f aca="false">1+G235</f>
        <v>521</v>
      </c>
      <c r="H236" s="48" t="s">
        <v>196</v>
      </c>
      <c r="I236" s="49" t="n">
        <v>12</v>
      </c>
      <c r="J236" s="50" t="n">
        <v>2.6</v>
      </c>
      <c r="K236" s="63"/>
      <c r="L236" s="32"/>
    </row>
    <row r="237" customFormat="false" ht="16.5" hidden="false" customHeight="true" outlineLevel="0" collapsed="false">
      <c r="A237" s="33" t="n">
        <f aca="false">A236+1</f>
        <v>420</v>
      </c>
      <c r="B237" s="45" t="s">
        <v>193</v>
      </c>
      <c r="C237" s="46" t="n">
        <v>50</v>
      </c>
      <c r="D237" s="153" t="n">
        <v>76</v>
      </c>
      <c r="E237" s="47" t="n">
        <v>120</v>
      </c>
      <c r="G237" s="33" t="n">
        <f aca="false">1+G236</f>
        <v>522</v>
      </c>
      <c r="H237" s="48" t="s">
        <v>196</v>
      </c>
      <c r="I237" s="49" t="n">
        <v>16.5</v>
      </c>
      <c r="J237" s="50" t="n">
        <v>4.8</v>
      </c>
      <c r="K237" s="63"/>
      <c r="L237" s="32"/>
    </row>
    <row r="238" customFormat="false" ht="16.5" hidden="false" customHeight="true" outlineLevel="0" collapsed="false">
      <c r="A238" s="33" t="n">
        <f aca="false">A237+1</f>
        <v>421</v>
      </c>
      <c r="B238" s="48" t="s">
        <v>197</v>
      </c>
      <c r="C238" s="49" t="n">
        <v>53</v>
      </c>
      <c r="D238" s="82" t="n">
        <v>58</v>
      </c>
      <c r="E238" s="90" t="n">
        <v>110</v>
      </c>
      <c r="F238" s="168"/>
      <c r="G238" s="33" t="n">
        <f aca="false">1+G237</f>
        <v>523</v>
      </c>
      <c r="H238" s="48" t="s">
        <v>196</v>
      </c>
      <c r="I238" s="49" t="n">
        <v>20</v>
      </c>
      <c r="J238" s="50" t="n">
        <v>6.2</v>
      </c>
      <c r="K238" s="63"/>
      <c r="L238" s="32"/>
    </row>
    <row r="239" customFormat="false" ht="16.5" hidden="false" customHeight="true" outlineLevel="0" collapsed="false">
      <c r="A239" s="33" t="n">
        <f aca="false">A238+1</f>
        <v>422</v>
      </c>
      <c r="B239" s="34" t="s">
        <v>197</v>
      </c>
      <c r="C239" s="35" t="n">
        <v>150</v>
      </c>
      <c r="D239" s="78" t="n">
        <v>138</v>
      </c>
      <c r="E239" s="40" t="n">
        <v>110</v>
      </c>
      <c r="F239" s="168"/>
      <c r="G239" s="33" t="n">
        <f aca="false">1+G238</f>
        <v>524</v>
      </c>
      <c r="H239" s="48" t="s">
        <v>198</v>
      </c>
      <c r="I239" s="49" t="n">
        <v>3.5</v>
      </c>
      <c r="J239" s="50" t="n">
        <v>2</v>
      </c>
      <c r="K239" s="63" t="n">
        <v>1500</v>
      </c>
      <c r="L239" s="32"/>
    </row>
    <row r="240" customFormat="false" ht="16.5" hidden="false" customHeight="true" outlineLevel="0" collapsed="false">
      <c r="A240" s="33" t="n">
        <f aca="false">A239+1</f>
        <v>423</v>
      </c>
      <c r="B240" s="34" t="s">
        <v>199</v>
      </c>
      <c r="C240" s="35" t="n">
        <v>220</v>
      </c>
      <c r="D240" s="78" t="n">
        <v>318</v>
      </c>
      <c r="E240" s="40" t="n">
        <v>170</v>
      </c>
      <c r="F240" s="168"/>
      <c r="G240" s="33" t="n">
        <f aca="false">1+G239</f>
        <v>525</v>
      </c>
      <c r="H240" s="48" t="s">
        <v>198</v>
      </c>
      <c r="I240" s="49" t="n">
        <v>4</v>
      </c>
      <c r="J240" s="50" t="n">
        <v>8</v>
      </c>
      <c r="K240" s="63" t="n">
        <v>1500</v>
      </c>
      <c r="L240" s="32"/>
    </row>
    <row r="241" customFormat="false" ht="16.5" hidden="false" customHeight="true" outlineLevel="0" collapsed="false">
      <c r="A241" s="33" t="n">
        <f aca="false">A240+1</f>
        <v>424</v>
      </c>
      <c r="B241" s="34" t="s">
        <v>199</v>
      </c>
      <c r="C241" s="35" t="n">
        <v>224</v>
      </c>
      <c r="D241" s="78" t="n">
        <v>274</v>
      </c>
      <c r="E241" s="40" t="n">
        <v>170</v>
      </c>
      <c r="F241" s="168"/>
      <c r="G241" s="33" t="n">
        <f aca="false">1+G240</f>
        <v>526</v>
      </c>
      <c r="H241" s="64" t="s">
        <v>198</v>
      </c>
      <c r="I241" s="65" t="n">
        <v>28</v>
      </c>
      <c r="J241" s="80" t="n">
        <v>29.4</v>
      </c>
      <c r="K241" s="69" t="n">
        <v>1500</v>
      </c>
      <c r="L241" s="32"/>
    </row>
    <row r="242" customFormat="false" ht="16.5" hidden="false" customHeight="true" outlineLevel="0" collapsed="false">
      <c r="A242" s="33" t="n">
        <f aca="false">A241+1</f>
        <v>425</v>
      </c>
      <c r="B242" s="48" t="s">
        <v>200</v>
      </c>
      <c r="C242" s="49" t="n">
        <v>85</v>
      </c>
      <c r="D242" s="82" t="n">
        <v>663.5</v>
      </c>
      <c r="E242" s="90" t="n">
        <v>160</v>
      </c>
      <c r="F242" s="168"/>
      <c r="G242" s="33" t="n">
        <f aca="false">1+G241</f>
        <v>527</v>
      </c>
      <c r="H242" s="64" t="s">
        <v>198</v>
      </c>
      <c r="I242" s="65" t="n">
        <v>30</v>
      </c>
      <c r="J242" s="80" t="n">
        <v>63.8</v>
      </c>
      <c r="K242" s="69" t="n">
        <v>1500</v>
      </c>
      <c r="L242" s="32"/>
    </row>
    <row r="243" customFormat="false" ht="16.5" hidden="false" customHeight="true" outlineLevel="0" collapsed="false">
      <c r="A243" s="33" t="n">
        <f aca="false">A242+1</f>
        <v>426</v>
      </c>
      <c r="B243" s="64" t="s">
        <v>201</v>
      </c>
      <c r="C243" s="65" t="n">
        <v>2.5</v>
      </c>
      <c r="D243" s="108" t="n">
        <v>148.8</v>
      </c>
      <c r="E243" s="81" t="n">
        <v>550</v>
      </c>
      <c r="F243" s="168"/>
      <c r="G243" s="33" t="n">
        <f aca="false">1+G242</f>
        <v>528</v>
      </c>
      <c r="H243" s="64" t="s">
        <v>198</v>
      </c>
      <c r="I243" s="65" t="n">
        <v>32</v>
      </c>
      <c r="J243" s="80" t="n">
        <v>20</v>
      </c>
      <c r="K243" s="69" t="n">
        <v>1500</v>
      </c>
      <c r="L243" s="32"/>
    </row>
    <row r="244" customFormat="false" ht="16.5" hidden="false" customHeight="true" outlineLevel="0" collapsed="false">
      <c r="A244" s="33" t="n">
        <f aca="false">A243+1</f>
        <v>427</v>
      </c>
      <c r="B244" s="64" t="s">
        <v>201</v>
      </c>
      <c r="C244" s="65" t="n">
        <v>3.5</v>
      </c>
      <c r="D244" s="108" t="n">
        <v>266</v>
      </c>
      <c r="E244" s="81" t="n">
        <v>450</v>
      </c>
      <c r="F244" s="168"/>
      <c r="G244" s="33" t="n">
        <f aca="false">1+G243</f>
        <v>529</v>
      </c>
      <c r="H244" s="34" t="s">
        <v>202</v>
      </c>
      <c r="I244" s="35" t="n">
        <v>10.5</v>
      </c>
      <c r="J244" s="36" t="n">
        <v>2</v>
      </c>
      <c r="K244" s="69" t="n">
        <v>1500</v>
      </c>
      <c r="L244" s="32"/>
    </row>
    <row r="245" customFormat="false" ht="16.5" hidden="false" customHeight="true" outlineLevel="0" collapsed="false">
      <c r="A245" s="33" t="n">
        <f aca="false">A244+1</f>
        <v>428</v>
      </c>
      <c r="B245" s="34" t="s">
        <v>203</v>
      </c>
      <c r="C245" s="35" t="n">
        <v>4.2</v>
      </c>
      <c r="D245" s="167" t="n">
        <v>12.6</v>
      </c>
      <c r="E245" s="144" t="n">
        <v>450</v>
      </c>
      <c r="F245" s="168"/>
      <c r="G245" s="33" t="n">
        <f aca="false">1+G244</f>
        <v>530</v>
      </c>
      <c r="H245" s="34" t="s">
        <v>204</v>
      </c>
      <c r="I245" s="35" t="n">
        <v>9</v>
      </c>
      <c r="J245" s="36" t="n">
        <v>1</v>
      </c>
      <c r="K245" s="69" t="n">
        <v>1500</v>
      </c>
      <c r="L245" s="32"/>
    </row>
    <row r="246" customFormat="false" ht="16.5" hidden="false" customHeight="true" outlineLevel="0" collapsed="false">
      <c r="A246" s="33" t="n">
        <f aca="false">A245+1</f>
        <v>429</v>
      </c>
      <c r="B246" s="60" t="s">
        <v>205</v>
      </c>
      <c r="C246" s="61" t="n">
        <v>7</v>
      </c>
      <c r="D246" s="109" t="n">
        <v>9.2</v>
      </c>
      <c r="E246" s="184" t="n">
        <v>250</v>
      </c>
      <c r="F246" s="141"/>
      <c r="G246" s="33" t="n">
        <f aca="false">1+G245</f>
        <v>531</v>
      </c>
      <c r="H246" s="200" t="s">
        <v>206</v>
      </c>
      <c r="I246" s="201" t="n">
        <v>12</v>
      </c>
      <c r="J246" s="80" t="n">
        <v>390</v>
      </c>
      <c r="K246" s="69" t="n">
        <v>100</v>
      </c>
      <c r="L246" s="32"/>
    </row>
    <row r="247" customFormat="false" ht="17.25" hidden="false" customHeight="true" outlineLevel="0" collapsed="false">
      <c r="A247" s="33" t="n">
        <f aca="false">A246+1</f>
        <v>430</v>
      </c>
      <c r="B247" s="60" t="s">
        <v>205</v>
      </c>
      <c r="C247" s="61" t="n">
        <v>11</v>
      </c>
      <c r="D247" s="109" t="n">
        <v>170</v>
      </c>
      <c r="E247" s="184" t="n">
        <v>250</v>
      </c>
      <c r="F247" s="32" t="s">
        <v>207</v>
      </c>
      <c r="G247" s="33" t="n">
        <f aca="false">1+G246</f>
        <v>532</v>
      </c>
      <c r="H247" s="200" t="s">
        <v>206</v>
      </c>
      <c r="I247" s="201" t="n">
        <v>14</v>
      </c>
      <c r="J247" s="80" t="n">
        <v>40</v>
      </c>
      <c r="K247" s="69" t="n">
        <v>100</v>
      </c>
      <c r="L247" s="32"/>
    </row>
    <row r="248" customFormat="false" ht="17.25" hidden="false" customHeight="true" outlineLevel="0" collapsed="false">
      <c r="A248" s="33" t="n">
        <f aca="false">A247+1</f>
        <v>431</v>
      </c>
      <c r="B248" s="64" t="s">
        <v>205</v>
      </c>
      <c r="C248" s="65" t="n">
        <v>13</v>
      </c>
      <c r="D248" s="108" t="n">
        <v>228</v>
      </c>
      <c r="E248" s="144" t="n">
        <v>250</v>
      </c>
      <c r="F248" s="32"/>
      <c r="G248" s="33" t="n">
        <f aca="false">1+G247</f>
        <v>533</v>
      </c>
      <c r="H248" s="64" t="s">
        <v>208</v>
      </c>
      <c r="I248" s="65" t="n">
        <v>70</v>
      </c>
      <c r="J248" s="80" t="n">
        <v>114</v>
      </c>
      <c r="K248" s="69" t="n">
        <v>100</v>
      </c>
      <c r="L248" s="32"/>
    </row>
    <row r="249" customFormat="false" ht="17.25" hidden="false" customHeight="true" outlineLevel="0" collapsed="false">
      <c r="A249" s="33" t="n">
        <f aca="false">A248+1</f>
        <v>432</v>
      </c>
      <c r="B249" s="64" t="s">
        <v>205</v>
      </c>
      <c r="C249" s="65" t="n">
        <v>15</v>
      </c>
      <c r="D249" s="108" t="n">
        <v>78</v>
      </c>
      <c r="E249" s="144" t="n">
        <v>250</v>
      </c>
      <c r="F249" s="32"/>
      <c r="G249" s="33" t="n">
        <f aca="false">1+G248</f>
        <v>534</v>
      </c>
      <c r="H249" s="64" t="s">
        <v>208</v>
      </c>
      <c r="I249" s="65" t="n">
        <v>190</v>
      </c>
      <c r="J249" s="79" t="n">
        <v>549</v>
      </c>
      <c r="K249" s="69" t="n">
        <v>100</v>
      </c>
      <c r="L249" s="32"/>
    </row>
    <row r="250" customFormat="false" ht="17.25" hidden="false" customHeight="true" outlineLevel="0" collapsed="false">
      <c r="A250" s="33" t="n">
        <f aca="false">A249+1</f>
        <v>433</v>
      </c>
      <c r="B250" s="34" t="s">
        <v>209</v>
      </c>
      <c r="C250" s="35" t="n">
        <v>17</v>
      </c>
      <c r="D250" s="145" t="n">
        <v>920</v>
      </c>
      <c r="E250" s="144" t="n">
        <v>250</v>
      </c>
      <c r="G250" s="33" t="n">
        <f aca="false">1+G249</f>
        <v>535</v>
      </c>
      <c r="H250" s="48" t="s">
        <v>210</v>
      </c>
      <c r="I250" s="49" t="n">
        <v>4</v>
      </c>
      <c r="J250" s="50" t="n">
        <v>5.8</v>
      </c>
      <c r="K250" s="63" t="n">
        <v>600</v>
      </c>
      <c r="L250" s="32"/>
    </row>
    <row r="251" customFormat="false" ht="17.25" hidden="false" customHeight="true" outlineLevel="0" collapsed="false">
      <c r="A251" s="33" t="n">
        <f aca="false">A250+1</f>
        <v>434</v>
      </c>
      <c r="B251" s="34" t="s">
        <v>203</v>
      </c>
      <c r="C251" s="35" t="n">
        <v>18.5</v>
      </c>
      <c r="D251" s="145" t="n">
        <v>140</v>
      </c>
      <c r="E251" s="144" t="n">
        <v>250</v>
      </c>
      <c r="G251" s="33" t="n">
        <f aca="false">1+G250</f>
        <v>536</v>
      </c>
      <c r="H251" s="34" t="s">
        <v>210</v>
      </c>
      <c r="I251" s="35" t="n">
        <v>16</v>
      </c>
      <c r="J251" s="36" t="n">
        <v>22</v>
      </c>
      <c r="K251" s="69" t="n">
        <v>100</v>
      </c>
      <c r="L251" s="32"/>
    </row>
    <row r="252" customFormat="false" ht="17.25" hidden="false" customHeight="true" outlineLevel="0" collapsed="false">
      <c r="A252" s="33" t="n">
        <f aca="false">A251+1</f>
        <v>435</v>
      </c>
      <c r="B252" s="64" t="s">
        <v>209</v>
      </c>
      <c r="C252" s="65" t="n">
        <v>20</v>
      </c>
      <c r="D252" s="159" t="n">
        <v>752</v>
      </c>
      <c r="E252" s="144" t="n">
        <v>250</v>
      </c>
      <c r="G252" s="33" t="n">
        <f aca="false">1+G251</f>
        <v>537</v>
      </c>
      <c r="H252" s="64" t="s">
        <v>210</v>
      </c>
      <c r="I252" s="65" t="n">
        <v>32</v>
      </c>
      <c r="J252" s="80" t="n">
        <v>854</v>
      </c>
      <c r="K252" s="69" t="n">
        <v>100</v>
      </c>
      <c r="L252" s="32"/>
    </row>
    <row r="253" customFormat="false" ht="17.25" hidden="false" customHeight="true" outlineLevel="0" collapsed="false">
      <c r="A253" s="33" t="n">
        <f aca="false">A252+1</f>
        <v>436</v>
      </c>
      <c r="B253" s="64" t="s">
        <v>205</v>
      </c>
      <c r="C253" s="65" t="n">
        <v>23</v>
      </c>
      <c r="D253" s="108" t="n">
        <v>9.4</v>
      </c>
      <c r="E253" s="144" t="n">
        <v>250</v>
      </c>
      <c r="G253" s="33" t="n">
        <f aca="false">1+G252</f>
        <v>538</v>
      </c>
      <c r="H253" s="64" t="s">
        <v>210</v>
      </c>
      <c r="I253" s="65" t="n">
        <v>36</v>
      </c>
      <c r="J253" s="80" t="n">
        <v>84</v>
      </c>
      <c r="K253" s="69" t="n">
        <v>100</v>
      </c>
      <c r="L253" s="32"/>
    </row>
    <row r="254" customFormat="false" ht="17.25" hidden="false" customHeight="true" outlineLevel="0" collapsed="false">
      <c r="A254" s="33" t="n">
        <f aca="false">A253+1</f>
        <v>437</v>
      </c>
      <c r="B254" s="34" t="s">
        <v>205</v>
      </c>
      <c r="C254" s="35" t="n">
        <v>38</v>
      </c>
      <c r="D254" s="145" t="n">
        <v>45.6</v>
      </c>
      <c r="E254" s="144" t="n">
        <v>250</v>
      </c>
      <c r="F254" s="32"/>
      <c r="G254" s="33" t="n">
        <f aca="false">1+G253</f>
        <v>539</v>
      </c>
      <c r="H254" s="64" t="s">
        <v>210</v>
      </c>
      <c r="I254" s="65" t="n">
        <v>60</v>
      </c>
      <c r="J254" s="66" t="n">
        <v>216</v>
      </c>
      <c r="K254" s="69" t="n">
        <v>100</v>
      </c>
      <c r="L254" s="32"/>
    </row>
    <row r="255" customFormat="false" ht="17.25" hidden="false" customHeight="true" outlineLevel="0" collapsed="false">
      <c r="A255" s="33" t="n">
        <f aca="false">A254+1</f>
        <v>438</v>
      </c>
      <c r="B255" s="60" t="s">
        <v>205</v>
      </c>
      <c r="C255" s="61" t="n">
        <v>70</v>
      </c>
      <c r="D255" s="109" t="n">
        <v>43</v>
      </c>
      <c r="E255" s="184" t="n">
        <v>250</v>
      </c>
      <c r="F255" s="38"/>
      <c r="G255" s="33" t="n">
        <f aca="false">1+G254</f>
        <v>540</v>
      </c>
      <c r="H255" s="64" t="s">
        <v>210</v>
      </c>
      <c r="I255" s="65" t="n">
        <v>70</v>
      </c>
      <c r="J255" s="66" t="n">
        <v>500</v>
      </c>
      <c r="K255" s="69" t="n">
        <v>100</v>
      </c>
      <c r="L255" s="32"/>
    </row>
    <row r="256" customFormat="false" ht="17.25" hidden="false" customHeight="true" outlineLevel="0" collapsed="false">
      <c r="A256" s="33" t="n">
        <f aca="false">A255+1</f>
        <v>439</v>
      </c>
      <c r="B256" s="60" t="s">
        <v>211</v>
      </c>
      <c r="C256" s="61" t="n">
        <v>28</v>
      </c>
      <c r="D256" s="202" t="n">
        <v>12</v>
      </c>
      <c r="E256" s="76" t="n">
        <v>400</v>
      </c>
      <c r="F256" s="38"/>
      <c r="G256" s="33" t="n">
        <f aca="false">1+G255</f>
        <v>541</v>
      </c>
      <c r="H256" s="34" t="s">
        <v>212</v>
      </c>
      <c r="I256" s="35" t="n">
        <v>80</v>
      </c>
      <c r="J256" s="39" t="n">
        <v>72</v>
      </c>
      <c r="K256" s="69" t="n">
        <v>100</v>
      </c>
      <c r="L256" s="32"/>
    </row>
    <row r="257" customFormat="false" ht="17.25" hidden="false" customHeight="true" outlineLevel="0" collapsed="false">
      <c r="A257" s="33" t="n">
        <f aca="false">A256+1</f>
        <v>440</v>
      </c>
      <c r="B257" s="60" t="s">
        <v>211</v>
      </c>
      <c r="C257" s="61" t="n">
        <v>40</v>
      </c>
      <c r="D257" s="202" t="n">
        <v>83</v>
      </c>
      <c r="E257" s="76" t="n">
        <v>400</v>
      </c>
      <c r="G257" s="33" t="n">
        <f aca="false">1+G256</f>
        <v>542</v>
      </c>
      <c r="H257" s="64" t="s">
        <v>210</v>
      </c>
      <c r="I257" s="65" t="n">
        <v>100</v>
      </c>
      <c r="J257" s="80" t="n">
        <v>254</v>
      </c>
      <c r="K257" s="69" t="n">
        <v>100</v>
      </c>
      <c r="L257" s="32"/>
    </row>
    <row r="258" customFormat="false" ht="17.25" hidden="false" customHeight="true" outlineLevel="0" collapsed="false">
      <c r="A258" s="33" t="n">
        <f aca="false">A257+1</f>
        <v>441</v>
      </c>
      <c r="B258" s="45" t="s">
        <v>213</v>
      </c>
      <c r="C258" s="46" t="n">
        <v>19</v>
      </c>
      <c r="D258" s="203" t="n">
        <v>2135</v>
      </c>
      <c r="E258" s="83" t="n">
        <v>85</v>
      </c>
      <c r="G258" s="33" t="n">
        <f aca="false">1+G257</f>
        <v>543</v>
      </c>
      <c r="H258" s="34" t="s">
        <v>210</v>
      </c>
      <c r="I258" s="35" t="n">
        <v>280</v>
      </c>
      <c r="J258" s="39" t="n">
        <v>1080</v>
      </c>
      <c r="K258" s="69" t="n">
        <v>100</v>
      </c>
      <c r="L258" s="32"/>
    </row>
    <row r="259" customFormat="false" ht="17.25" hidden="false" customHeight="true" outlineLevel="0" collapsed="false">
      <c r="A259" s="33" t="n">
        <f aca="false">A258+1</f>
        <v>442</v>
      </c>
      <c r="B259" s="34" t="s">
        <v>213</v>
      </c>
      <c r="C259" s="35" t="n">
        <v>50</v>
      </c>
      <c r="D259" s="93" t="n">
        <v>204.5</v>
      </c>
      <c r="E259" s="91" t="n">
        <v>85</v>
      </c>
      <c r="F259" s="204" t="n">
        <v>3</v>
      </c>
      <c r="G259" s="33" t="n">
        <f aca="false">1+G258</f>
        <v>544</v>
      </c>
      <c r="H259" s="64" t="s">
        <v>214</v>
      </c>
      <c r="I259" s="65" t="n">
        <v>6</v>
      </c>
      <c r="J259" s="79" t="n">
        <v>47</v>
      </c>
      <c r="K259" s="69" t="n">
        <v>400</v>
      </c>
      <c r="L259" s="32"/>
    </row>
    <row r="260" customFormat="false" ht="17.25" hidden="false" customHeight="true" outlineLevel="0" collapsed="false">
      <c r="A260" s="33" t="n">
        <f aca="false">A259+1</f>
        <v>443</v>
      </c>
      <c r="B260" s="60" t="s">
        <v>215</v>
      </c>
      <c r="C260" s="61" t="n">
        <v>38</v>
      </c>
      <c r="D260" s="202" t="n">
        <v>99</v>
      </c>
      <c r="E260" s="51"/>
      <c r="F260" s="204" t="n">
        <v>3</v>
      </c>
      <c r="G260" s="33" t="n">
        <f aca="false">1+G259</f>
        <v>545</v>
      </c>
      <c r="H260" s="64" t="s">
        <v>214</v>
      </c>
      <c r="I260" s="65" t="n">
        <v>10</v>
      </c>
      <c r="J260" s="79" t="n">
        <v>56</v>
      </c>
      <c r="K260" s="69" t="n">
        <v>100</v>
      </c>
      <c r="L260" s="32"/>
    </row>
    <row r="261" customFormat="false" ht="17.25" hidden="false" customHeight="true" outlineLevel="0" collapsed="false">
      <c r="A261" s="33" t="n">
        <f aca="false">A260+1</f>
        <v>444</v>
      </c>
      <c r="B261" s="64" t="s">
        <v>216</v>
      </c>
      <c r="C261" s="65" t="n">
        <v>100</v>
      </c>
      <c r="D261" s="159" t="n">
        <v>110</v>
      </c>
      <c r="E261" s="37" t="n">
        <v>120</v>
      </c>
      <c r="G261" s="33" t="n">
        <f aca="false">1+G260</f>
        <v>546</v>
      </c>
      <c r="H261" s="205" t="s">
        <v>214</v>
      </c>
      <c r="I261" s="206" t="n">
        <v>16</v>
      </c>
      <c r="J261" s="207" t="n">
        <v>290</v>
      </c>
      <c r="K261" s="208" t="n">
        <v>100</v>
      </c>
      <c r="L261" s="32"/>
    </row>
    <row r="262" customFormat="false" ht="17.25" hidden="false" customHeight="true" outlineLevel="0" collapsed="false">
      <c r="A262" s="33" t="n">
        <f aca="false">A261+1</f>
        <v>445</v>
      </c>
      <c r="B262" s="64" t="s">
        <v>217</v>
      </c>
      <c r="C262" s="65" t="n">
        <v>18</v>
      </c>
      <c r="D262" s="80" t="n">
        <v>15.6</v>
      </c>
      <c r="E262" s="106" t="n">
        <v>120</v>
      </c>
      <c r="F262" s="204" t="s">
        <v>218</v>
      </c>
      <c r="G262" s="33" t="n">
        <f aca="false">1+G261</f>
        <v>547</v>
      </c>
      <c r="H262" s="64" t="s">
        <v>214</v>
      </c>
      <c r="I262" s="65" t="n">
        <v>60</v>
      </c>
      <c r="J262" s="80" t="n">
        <v>171</v>
      </c>
      <c r="K262" s="40" t="n">
        <v>100</v>
      </c>
      <c r="L262" s="209"/>
    </row>
    <row r="263" customFormat="false" ht="17.25" hidden="false" customHeight="true" outlineLevel="0" collapsed="false">
      <c r="A263" s="33" t="n">
        <f aca="false">A262+1</f>
        <v>446</v>
      </c>
      <c r="B263" s="34" t="s">
        <v>217</v>
      </c>
      <c r="C263" s="35" t="n">
        <v>20</v>
      </c>
      <c r="D263" s="36" t="n">
        <v>152.6</v>
      </c>
      <c r="E263" s="37" t="n">
        <v>120</v>
      </c>
      <c r="F263" s="204"/>
      <c r="G263" s="33" t="n">
        <f aca="false">1+G262</f>
        <v>548</v>
      </c>
      <c r="H263" s="34" t="s">
        <v>214</v>
      </c>
      <c r="I263" s="35" t="n">
        <v>65</v>
      </c>
      <c r="J263" s="36" t="n">
        <v>204</v>
      </c>
      <c r="K263" s="40" t="n">
        <v>100</v>
      </c>
      <c r="L263" s="209"/>
    </row>
    <row r="264" customFormat="false" ht="17.25" hidden="false" customHeight="true" outlineLevel="0" collapsed="false">
      <c r="A264" s="33" t="n">
        <f aca="false">A263+1</f>
        <v>447</v>
      </c>
      <c r="B264" s="64" t="s">
        <v>219</v>
      </c>
      <c r="C264" s="65" t="n">
        <v>24</v>
      </c>
      <c r="D264" s="80" t="n">
        <v>22</v>
      </c>
      <c r="E264" s="106" t="n">
        <v>120</v>
      </c>
      <c r="G264" s="33" t="n">
        <f aca="false">1+G263</f>
        <v>549</v>
      </c>
      <c r="H264" s="64" t="s">
        <v>214</v>
      </c>
      <c r="I264" s="65" t="n">
        <v>70</v>
      </c>
      <c r="J264" s="80" t="n">
        <v>705</v>
      </c>
      <c r="K264" s="40" t="n">
        <v>100</v>
      </c>
      <c r="L264" s="209"/>
    </row>
    <row r="265" customFormat="false" ht="17.25" hidden="false" customHeight="true" outlineLevel="0" collapsed="false">
      <c r="A265" s="33" t="n">
        <f aca="false">A264+1</f>
        <v>448</v>
      </c>
      <c r="B265" s="64" t="s">
        <v>220</v>
      </c>
      <c r="C265" s="65" t="n">
        <v>32</v>
      </c>
      <c r="D265" s="80" t="n">
        <v>132</v>
      </c>
      <c r="E265" s="37" t="n">
        <v>120</v>
      </c>
      <c r="G265" s="33" t="n">
        <f aca="false">1+G264</f>
        <v>550</v>
      </c>
      <c r="H265" s="64" t="s">
        <v>214</v>
      </c>
      <c r="I265" s="65" t="n">
        <v>78</v>
      </c>
      <c r="J265" s="79" t="n">
        <v>228</v>
      </c>
      <c r="K265" s="40" t="n">
        <v>100</v>
      </c>
      <c r="L265" s="209"/>
    </row>
    <row r="266" customFormat="false" ht="17.25" hidden="false" customHeight="true" outlineLevel="0" collapsed="false">
      <c r="A266" s="33" t="n">
        <f aca="false">A265+1</f>
        <v>449</v>
      </c>
      <c r="B266" s="64" t="s">
        <v>221</v>
      </c>
      <c r="C266" s="65" t="n">
        <v>35</v>
      </c>
      <c r="D266" s="80" t="n">
        <v>29</v>
      </c>
      <c r="E266" s="106" t="n">
        <v>120</v>
      </c>
      <c r="F266" s="210" t="n">
        <v>1</v>
      </c>
      <c r="G266" s="33" t="n">
        <f aca="false">1+G265</f>
        <v>551</v>
      </c>
      <c r="H266" s="64" t="s">
        <v>214</v>
      </c>
      <c r="I266" s="65" t="n">
        <v>80</v>
      </c>
      <c r="J266" s="80" t="n">
        <v>92</v>
      </c>
      <c r="K266" s="40" t="n">
        <v>100</v>
      </c>
      <c r="L266" s="209"/>
    </row>
    <row r="267" customFormat="false" ht="17.25" hidden="false" customHeight="true" outlineLevel="0" collapsed="false">
      <c r="A267" s="33" t="n">
        <f aca="false">A266+1</f>
        <v>450</v>
      </c>
      <c r="B267" s="34" t="s">
        <v>221</v>
      </c>
      <c r="C267" s="35" t="n">
        <v>36</v>
      </c>
      <c r="D267" s="36" t="n">
        <v>57</v>
      </c>
      <c r="E267" s="37" t="n">
        <v>120</v>
      </c>
      <c r="F267" s="204"/>
      <c r="G267" s="33" t="n">
        <f aca="false">1+G266</f>
        <v>552</v>
      </c>
      <c r="H267" s="64" t="s">
        <v>214</v>
      </c>
      <c r="I267" s="65" t="n">
        <v>90</v>
      </c>
      <c r="J267" s="80" t="n">
        <v>518</v>
      </c>
      <c r="K267" s="40" t="n">
        <v>100</v>
      </c>
      <c r="L267" s="209"/>
    </row>
    <row r="268" customFormat="false" ht="17.25" hidden="false" customHeight="true" outlineLevel="0" collapsed="false">
      <c r="A268" s="33" t="n">
        <f aca="false">A267+1</f>
        <v>451</v>
      </c>
      <c r="B268" s="64" t="s">
        <v>219</v>
      </c>
      <c r="C268" s="65" t="n">
        <v>38</v>
      </c>
      <c r="D268" s="80" t="n">
        <v>34.8</v>
      </c>
      <c r="E268" s="106" t="n">
        <v>120</v>
      </c>
      <c r="F268" s="204"/>
      <c r="G268" s="33" t="n">
        <f aca="false">1+G267</f>
        <v>553</v>
      </c>
      <c r="H268" s="64" t="s">
        <v>222</v>
      </c>
      <c r="I268" s="65" t="n">
        <v>90</v>
      </c>
      <c r="J268" s="80" t="n">
        <v>144</v>
      </c>
      <c r="K268" s="40" t="n">
        <v>100</v>
      </c>
      <c r="L268" s="209"/>
    </row>
    <row r="269" customFormat="false" ht="17.25" hidden="false" customHeight="true" outlineLevel="0" collapsed="false">
      <c r="A269" s="33" t="n">
        <f aca="false">A268+1</f>
        <v>452</v>
      </c>
      <c r="B269" s="48" t="s">
        <v>221</v>
      </c>
      <c r="C269" s="49" t="n">
        <v>50</v>
      </c>
      <c r="D269" s="89" t="n">
        <v>1125</v>
      </c>
      <c r="E269" s="51" t="n">
        <v>120</v>
      </c>
      <c r="F269" s="204" t="n">
        <v>1</v>
      </c>
      <c r="G269" s="33" t="n">
        <f aca="false">1+G268</f>
        <v>554</v>
      </c>
      <c r="H269" s="64" t="s">
        <v>222</v>
      </c>
      <c r="I269" s="65" t="n">
        <v>100</v>
      </c>
      <c r="J269" s="80" t="n">
        <v>174</v>
      </c>
      <c r="K269" s="40" t="n">
        <v>100</v>
      </c>
      <c r="L269" s="209"/>
    </row>
    <row r="270" customFormat="false" ht="17.25" hidden="false" customHeight="true" outlineLevel="0" collapsed="false">
      <c r="A270" s="33" t="n">
        <f aca="false">A269+1</f>
        <v>453</v>
      </c>
      <c r="B270" s="34" t="s">
        <v>221</v>
      </c>
      <c r="C270" s="35" t="n">
        <v>55</v>
      </c>
      <c r="D270" s="36" t="n">
        <v>58</v>
      </c>
      <c r="E270" s="37" t="n">
        <v>120</v>
      </c>
      <c r="F270" s="148"/>
      <c r="G270" s="33" t="n">
        <f aca="false">1+G269</f>
        <v>555</v>
      </c>
      <c r="H270" s="64" t="s">
        <v>214</v>
      </c>
      <c r="I270" s="65" t="n">
        <v>150</v>
      </c>
      <c r="J270" s="80" t="n">
        <v>526</v>
      </c>
      <c r="K270" s="40" t="n">
        <v>100</v>
      </c>
      <c r="L270" s="209"/>
    </row>
    <row r="271" customFormat="false" ht="17.25" hidden="false" customHeight="true" outlineLevel="0" collapsed="false">
      <c r="A271" s="33" t="n">
        <f aca="false">A270+1</f>
        <v>454</v>
      </c>
      <c r="B271" s="48" t="s">
        <v>219</v>
      </c>
      <c r="C271" s="49" t="n">
        <v>60</v>
      </c>
      <c r="D271" s="89" t="n">
        <v>1234</v>
      </c>
      <c r="E271" s="51" t="n">
        <v>120</v>
      </c>
      <c r="F271" s="148"/>
      <c r="G271" s="33" t="n">
        <f aca="false">1+G270</f>
        <v>556</v>
      </c>
      <c r="H271" s="64" t="s">
        <v>223</v>
      </c>
      <c r="I271" s="65" t="n">
        <v>40</v>
      </c>
      <c r="J271" s="79" t="n">
        <v>34</v>
      </c>
      <c r="K271" s="69" t="n">
        <v>100</v>
      </c>
      <c r="L271" s="209"/>
    </row>
    <row r="272" customFormat="false" ht="17.25" hidden="false" customHeight="true" outlineLevel="0" collapsed="false">
      <c r="A272" s="33" t="n">
        <f aca="false">A271+1</f>
        <v>455</v>
      </c>
      <c r="B272" s="48" t="s">
        <v>219</v>
      </c>
      <c r="C272" s="49" t="n">
        <v>70</v>
      </c>
      <c r="D272" s="89" t="n">
        <v>121</v>
      </c>
      <c r="E272" s="51" t="n">
        <v>120</v>
      </c>
      <c r="F272" s="172"/>
      <c r="G272" s="33" t="n">
        <f aca="false">G271+1</f>
        <v>557</v>
      </c>
      <c r="H272" s="34" t="s">
        <v>223</v>
      </c>
      <c r="I272" s="35" t="n">
        <v>98</v>
      </c>
      <c r="J272" s="94" t="n">
        <v>206</v>
      </c>
      <c r="K272" s="40" t="n">
        <v>100</v>
      </c>
      <c r="L272" s="209"/>
    </row>
    <row r="273" customFormat="false" ht="17.25" hidden="false" customHeight="true" outlineLevel="0" collapsed="false">
      <c r="A273" s="33" t="n">
        <f aca="false">A272+1</f>
        <v>456</v>
      </c>
      <c r="B273" s="34" t="s">
        <v>224</v>
      </c>
      <c r="C273" s="35" t="n">
        <v>90</v>
      </c>
      <c r="D273" s="39" t="n">
        <v>50</v>
      </c>
      <c r="E273" s="37" t="n">
        <v>120</v>
      </c>
      <c r="F273" s="204"/>
      <c r="G273" s="33" t="n">
        <f aca="false">G272+1</f>
        <v>558</v>
      </c>
      <c r="H273" s="64" t="s">
        <v>225</v>
      </c>
      <c r="I273" s="65" t="n">
        <v>10</v>
      </c>
      <c r="J273" s="79" t="n">
        <v>36</v>
      </c>
      <c r="K273" s="40" t="n">
        <v>250</v>
      </c>
      <c r="L273" s="209"/>
    </row>
    <row r="274" customFormat="false" ht="17.25" hidden="false" customHeight="true" outlineLevel="0" collapsed="false">
      <c r="A274" s="33" t="n">
        <f aca="false">A273+1</f>
        <v>457</v>
      </c>
      <c r="B274" s="60" t="s">
        <v>226</v>
      </c>
      <c r="C274" s="61" t="n">
        <v>142</v>
      </c>
      <c r="D274" s="202" t="n">
        <v>184</v>
      </c>
      <c r="E274" s="51" t="n">
        <v>120</v>
      </c>
      <c r="F274" s="171"/>
      <c r="G274" s="33" t="n">
        <f aca="false">G273+1</f>
        <v>559</v>
      </c>
      <c r="H274" s="64" t="s">
        <v>225</v>
      </c>
      <c r="I274" s="65" t="n">
        <v>18</v>
      </c>
      <c r="J274" s="79" t="n">
        <v>1418</v>
      </c>
      <c r="K274" s="69" t="n">
        <v>100</v>
      </c>
      <c r="L274" s="209"/>
    </row>
    <row r="275" customFormat="false" ht="17.25" hidden="false" customHeight="true" outlineLevel="0" collapsed="false">
      <c r="A275" s="33" t="n">
        <f aca="false">A274+1</f>
        <v>458</v>
      </c>
      <c r="B275" s="34" t="s">
        <v>227</v>
      </c>
      <c r="C275" s="35" t="n">
        <v>160</v>
      </c>
      <c r="D275" s="39" t="n">
        <v>285</v>
      </c>
      <c r="E275" s="37" t="n">
        <v>120</v>
      </c>
      <c r="F275" s="172"/>
      <c r="G275" s="33" t="n">
        <f aca="false">G274+1</f>
        <v>560</v>
      </c>
      <c r="H275" s="64" t="s">
        <v>225</v>
      </c>
      <c r="I275" s="65" t="n">
        <v>70</v>
      </c>
      <c r="J275" s="79" t="n">
        <v>124</v>
      </c>
      <c r="K275" s="40" t="n">
        <v>100</v>
      </c>
      <c r="L275" s="209"/>
    </row>
    <row r="276" s="211" customFormat="true" ht="17.25" hidden="false" customHeight="true" outlineLevel="0" collapsed="false">
      <c r="A276" s="33" t="n">
        <f aca="false">A275+1</f>
        <v>459</v>
      </c>
      <c r="B276" s="34" t="s">
        <v>227</v>
      </c>
      <c r="C276" s="35" t="n">
        <v>160</v>
      </c>
      <c r="D276" s="39" t="n">
        <v>285</v>
      </c>
      <c r="E276" s="37" t="n">
        <v>120</v>
      </c>
      <c r="F276" s="172"/>
      <c r="G276" s="33" t="n">
        <f aca="false">G275+1</f>
        <v>561</v>
      </c>
      <c r="H276" s="34" t="s">
        <v>225</v>
      </c>
      <c r="I276" s="35" t="n">
        <v>80</v>
      </c>
      <c r="J276" s="94" t="n">
        <v>110</v>
      </c>
      <c r="K276" s="40" t="n">
        <v>100</v>
      </c>
      <c r="L276" s="209"/>
    </row>
    <row r="277" customFormat="false" ht="17.25" hidden="false" customHeight="true" outlineLevel="0" collapsed="false">
      <c r="A277" s="33" t="n">
        <f aca="false">A276+1</f>
        <v>460</v>
      </c>
      <c r="B277" s="34" t="s">
        <v>228</v>
      </c>
      <c r="C277" s="35" t="n">
        <v>70</v>
      </c>
      <c r="D277" s="39" t="n">
        <v>62</v>
      </c>
      <c r="E277" s="91" t="n">
        <v>300</v>
      </c>
      <c r="F277" s="172"/>
      <c r="G277" s="33" t="n">
        <f aca="false">G276+1</f>
        <v>562</v>
      </c>
      <c r="H277" s="64" t="s">
        <v>229</v>
      </c>
      <c r="I277" s="65" t="n">
        <v>7</v>
      </c>
      <c r="J277" s="79" t="n">
        <v>3.4</v>
      </c>
      <c r="K277" s="69" t="n">
        <v>150</v>
      </c>
      <c r="L277" s="209"/>
    </row>
    <row r="278" customFormat="false" ht="17.25" hidden="false" customHeight="true" outlineLevel="0" collapsed="false">
      <c r="A278" s="33" t="n">
        <f aca="false">A277+1</f>
        <v>461</v>
      </c>
      <c r="B278" s="114" t="s">
        <v>230</v>
      </c>
      <c r="C278" s="115" t="n">
        <v>3.5</v>
      </c>
      <c r="D278" s="50" t="n">
        <v>1.4</v>
      </c>
      <c r="E278" s="63" t="n">
        <v>4000</v>
      </c>
      <c r="F278" s="172"/>
      <c r="G278" s="33" t="n">
        <f aca="false">G277+1</f>
        <v>563</v>
      </c>
      <c r="H278" s="64" t="s">
        <v>229</v>
      </c>
      <c r="I278" s="65" t="n">
        <v>18</v>
      </c>
      <c r="J278" s="79" t="n">
        <v>21.4</v>
      </c>
      <c r="K278" s="69" t="n">
        <v>100</v>
      </c>
      <c r="L278" s="209"/>
    </row>
    <row r="279" customFormat="false" ht="17.25" hidden="false" customHeight="true" outlineLevel="0" collapsed="false">
      <c r="A279" s="33" t="n">
        <f aca="false">A278+1</f>
        <v>462</v>
      </c>
      <c r="B279" s="114" t="s">
        <v>230</v>
      </c>
      <c r="C279" s="115" t="n">
        <v>20.5</v>
      </c>
      <c r="D279" s="50" t="n">
        <v>7.2</v>
      </c>
      <c r="E279" s="63" t="n">
        <v>4000</v>
      </c>
      <c r="F279" s="196" t="n">
        <v>4</v>
      </c>
      <c r="G279" s="33" t="n">
        <f aca="false">G278+1</f>
        <v>564</v>
      </c>
      <c r="H279" s="64" t="s">
        <v>229</v>
      </c>
      <c r="I279" s="65" t="n">
        <v>20</v>
      </c>
      <c r="J279" s="79" t="n">
        <v>9.4</v>
      </c>
      <c r="K279" s="69" t="n">
        <v>100</v>
      </c>
      <c r="L279" s="209"/>
    </row>
    <row r="280" customFormat="false" ht="17.25" hidden="false" customHeight="true" outlineLevel="0" collapsed="false">
      <c r="A280" s="33" t="n">
        <f aca="false">A279+1</f>
        <v>463</v>
      </c>
      <c r="B280" s="114" t="s">
        <v>230</v>
      </c>
      <c r="C280" s="115" t="n">
        <v>21</v>
      </c>
      <c r="D280" s="50" t="n">
        <v>2.4</v>
      </c>
      <c r="E280" s="63" t="n">
        <v>4000</v>
      </c>
      <c r="F280" s="172"/>
      <c r="G280" s="33" t="n">
        <f aca="false">G279+1</f>
        <v>565</v>
      </c>
      <c r="H280" s="64" t="s">
        <v>229</v>
      </c>
      <c r="I280" s="65" t="n">
        <v>40</v>
      </c>
      <c r="J280" s="79" t="n">
        <v>33</v>
      </c>
      <c r="K280" s="69" t="n">
        <v>100</v>
      </c>
      <c r="L280" s="16"/>
    </row>
    <row r="281" customFormat="false" ht="17.25" hidden="false" customHeight="true" outlineLevel="0" collapsed="false">
      <c r="A281" s="33" t="n">
        <f aca="false">A280+1</f>
        <v>464</v>
      </c>
      <c r="B281" s="114" t="s">
        <v>231</v>
      </c>
      <c r="C281" s="115" t="n">
        <v>27</v>
      </c>
      <c r="D281" s="50" t="n">
        <v>14.2</v>
      </c>
      <c r="E281" s="63" t="n">
        <v>4000</v>
      </c>
      <c r="F281" s="172"/>
      <c r="G281" s="33" t="n">
        <f aca="false">G280+1</f>
        <v>566</v>
      </c>
      <c r="H281" s="34" t="s">
        <v>229</v>
      </c>
      <c r="I281" s="35" t="n">
        <v>45</v>
      </c>
      <c r="J281" s="94" t="n">
        <v>48</v>
      </c>
      <c r="K281" s="69" t="n">
        <v>100</v>
      </c>
      <c r="L281" s="16"/>
    </row>
    <row r="282" customFormat="false" ht="17.25" hidden="false" customHeight="true" outlineLevel="0" collapsed="false">
      <c r="A282" s="33" t="n">
        <f aca="false">A281+1</f>
        <v>465</v>
      </c>
      <c r="B282" s="114" t="s">
        <v>231</v>
      </c>
      <c r="C282" s="115" t="n">
        <v>35</v>
      </c>
      <c r="D282" s="50" t="n">
        <v>12.4</v>
      </c>
      <c r="E282" s="63" t="n">
        <v>4000</v>
      </c>
      <c r="F282" s="172"/>
      <c r="G282" s="33" t="n">
        <f aca="false">G281+1</f>
        <v>567</v>
      </c>
      <c r="H282" s="64" t="s">
        <v>229</v>
      </c>
      <c r="I282" s="65" t="n">
        <v>60</v>
      </c>
      <c r="J282" s="79" t="n">
        <v>79</v>
      </c>
      <c r="K282" s="69" t="n">
        <v>100</v>
      </c>
      <c r="L282" s="16"/>
    </row>
    <row r="283" customFormat="false" ht="17.25" hidden="false" customHeight="true" outlineLevel="0" collapsed="false">
      <c r="A283" s="33" t="n">
        <f aca="false">A282+1</f>
        <v>466</v>
      </c>
      <c r="B283" s="114" t="s">
        <v>231</v>
      </c>
      <c r="C283" s="115" t="n">
        <v>38</v>
      </c>
      <c r="D283" s="50" t="n">
        <v>4.8</v>
      </c>
      <c r="E283" s="63" t="n">
        <v>4000</v>
      </c>
      <c r="F283" s="172"/>
      <c r="G283" s="33" t="n">
        <f aca="false">G282+1</f>
        <v>568</v>
      </c>
      <c r="H283" s="64" t="s">
        <v>229</v>
      </c>
      <c r="I283" s="65" t="n">
        <v>70</v>
      </c>
      <c r="J283" s="79" t="n">
        <v>9.4</v>
      </c>
      <c r="K283" s="69" t="n">
        <v>100</v>
      </c>
      <c r="L283" s="16"/>
    </row>
    <row r="284" customFormat="false" ht="17.25" hidden="false" customHeight="true" outlineLevel="0" collapsed="false">
      <c r="A284" s="33" t="n">
        <f aca="false">A283+1</f>
        <v>467</v>
      </c>
      <c r="B284" s="114" t="s">
        <v>231</v>
      </c>
      <c r="C284" s="115" t="n">
        <v>40</v>
      </c>
      <c r="D284" s="50" t="n">
        <v>36.4</v>
      </c>
      <c r="E284" s="63" t="n">
        <v>4000</v>
      </c>
      <c r="F284" s="172"/>
      <c r="G284" s="33" t="n">
        <f aca="false">G283+1</f>
        <v>569</v>
      </c>
      <c r="H284" s="64" t="s">
        <v>229</v>
      </c>
      <c r="I284" s="65" t="n">
        <v>90</v>
      </c>
      <c r="J284" s="79" t="n">
        <v>122</v>
      </c>
      <c r="K284" s="69" t="n">
        <v>100</v>
      </c>
      <c r="L284" s="16"/>
    </row>
    <row r="285" customFormat="false" ht="17.25" hidden="false" customHeight="true" outlineLevel="0" collapsed="false">
      <c r="A285" s="33" t="n">
        <f aca="false">A284+1</f>
        <v>468</v>
      </c>
      <c r="B285" s="114" t="s">
        <v>231</v>
      </c>
      <c r="C285" s="115" t="n">
        <v>45</v>
      </c>
      <c r="D285" s="50" t="n">
        <v>8.6</v>
      </c>
      <c r="E285" s="63" t="n">
        <v>4000</v>
      </c>
      <c r="F285" s="148"/>
      <c r="G285" s="33" t="n">
        <f aca="false">G284+1</f>
        <v>570</v>
      </c>
      <c r="H285" s="64" t="s">
        <v>229</v>
      </c>
      <c r="I285" s="65" t="n">
        <v>100</v>
      </c>
      <c r="J285" s="79" t="n">
        <v>1138</v>
      </c>
      <c r="K285" s="69" t="n">
        <v>100</v>
      </c>
      <c r="L285" s="16"/>
    </row>
    <row r="286" customFormat="false" ht="17.25" hidden="false" customHeight="true" outlineLevel="0" collapsed="false">
      <c r="A286" s="33" t="n">
        <f aca="false">A285+1</f>
        <v>469</v>
      </c>
      <c r="B286" s="114" t="s">
        <v>231</v>
      </c>
      <c r="C286" s="115" t="n">
        <v>50</v>
      </c>
      <c r="D286" s="50" t="n">
        <v>8</v>
      </c>
      <c r="E286" s="63" t="n">
        <v>4000</v>
      </c>
      <c r="F286" s="148"/>
      <c r="G286" s="33" t="n">
        <f aca="false">G285+1</f>
        <v>571</v>
      </c>
      <c r="H286" s="60" t="s">
        <v>232</v>
      </c>
      <c r="I286" s="61" t="n">
        <v>45</v>
      </c>
      <c r="J286" s="74" t="n">
        <v>1325</v>
      </c>
      <c r="K286" s="63" t="n">
        <v>100</v>
      </c>
      <c r="L286" s="16"/>
    </row>
    <row r="287" customFormat="false" ht="17.25" hidden="false" customHeight="true" outlineLevel="0" collapsed="false">
      <c r="A287" s="33" t="n">
        <f aca="false">A286+1</f>
        <v>470</v>
      </c>
      <c r="B287" s="34" t="s">
        <v>233</v>
      </c>
      <c r="C287" s="35" t="n">
        <v>155</v>
      </c>
      <c r="D287" s="36" t="n">
        <v>1127</v>
      </c>
      <c r="E287" s="40" t="n">
        <v>85</v>
      </c>
      <c r="F287" s="172"/>
      <c r="G287" s="33" t="n">
        <f aca="false">G286+1</f>
        <v>572</v>
      </c>
      <c r="H287" s="64" t="s">
        <v>234</v>
      </c>
      <c r="I287" s="65" t="n">
        <v>4</v>
      </c>
      <c r="J287" s="79" t="n">
        <v>26</v>
      </c>
      <c r="K287" s="212" t="n">
        <v>100</v>
      </c>
      <c r="L287" s="16"/>
    </row>
    <row r="288" customFormat="false" ht="17.25" hidden="false" customHeight="true" outlineLevel="0" collapsed="false">
      <c r="A288" s="33" t="n">
        <f aca="false">A287+1</f>
        <v>471</v>
      </c>
      <c r="B288" s="64" t="s">
        <v>235</v>
      </c>
      <c r="C288" s="65" t="n">
        <v>10</v>
      </c>
      <c r="D288" s="80" t="n">
        <v>69</v>
      </c>
      <c r="E288" s="69" t="n">
        <v>150</v>
      </c>
      <c r="F288" s="172"/>
      <c r="G288" s="33" t="n">
        <f aca="false">G287+1</f>
        <v>573</v>
      </c>
      <c r="H288" s="34" t="s">
        <v>234</v>
      </c>
      <c r="I288" s="35" t="n">
        <v>40</v>
      </c>
      <c r="J288" s="94" t="n">
        <v>28</v>
      </c>
      <c r="K288" s="69" t="n">
        <v>100</v>
      </c>
      <c r="L288" s="32" t="n">
        <v>3</v>
      </c>
    </row>
    <row r="289" customFormat="false" ht="17.25" hidden="false" customHeight="true" outlineLevel="0" collapsed="false">
      <c r="A289" s="33" t="n">
        <f aca="false">A288+1</f>
        <v>472</v>
      </c>
      <c r="B289" s="64" t="s">
        <v>235</v>
      </c>
      <c r="C289" s="65" t="n">
        <v>14</v>
      </c>
      <c r="D289" s="80" t="n">
        <v>43</v>
      </c>
      <c r="E289" s="69" t="n">
        <v>150</v>
      </c>
      <c r="G289" s="33" t="n">
        <f aca="false">G288+1</f>
        <v>574</v>
      </c>
      <c r="H289" s="34" t="s">
        <v>234</v>
      </c>
      <c r="I289" s="35" t="n">
        <v>45</v>
      </c>
      <c r="J289" s="36" t="n">
        <v>50.6</v>
      </c>
      <c r="K289" s="69" t="n">
        <v>100</v>
      </c>
      <c r="L289" s="32" t="n">
        <v>2</v>
      </c>
    </row>
    <row r="290" customFormat="false" ht="17.25" hidden="false" customHeight="true" outlineLevel="0" collapsed="false">
      <c r="A290" s="33" t="n">
        <f aca="false">A289+1</f>
        <v>473</v>
      </c>
      <c r="B290" s="64" t="s">
        <v>235</v>
      </c>
      <c r="C290" s="65" t="n">
        <v>20</v>
      </c>
      <c r="D290" s="80" t="n">
        <v>75</v>
      </c>
      <c r="E290" s="69" t="n">
        <v>150</v>
      </c>
      <c r="G290" s="33" t="n">
        <f aca="false">G289+1</f>
        <v>575</v>
      </c>
      <c r="H290" s="34" t="s">
        <v>234</v>
      </c>
      <c r="I290" s="35" t="n">
        <v>110</v>
      </c>
      <c r="J290" s="94" t="n">
        <v>100</v>
      </c>
      <c r="K290" s="69" t="n">
        <v>100</v>
      </c>
      <c r="L290" s="32"/>
    </row>
    <row r="291" customFormat="false" ht="17.25" hidden="false" customHeight="true" outlineLevel="0" collapsed="false">
      <c r="A291" s="33" t="n">
        <f aca="false">A290+1</f>
        <v>474</v>
      </c>
      <c r="B291" s="64" t="s">
        <v>236</v>
      </c>
      <c r="C291" s="65" t="n">
        <v>1</v>
      </c>
      <c r="D291" s="80" t="n">
        <v>2.6</v>
      </c>
      <c r="E291" s="69" t="n">
        <v>150</v>
      </c>
      <c r="G291" s="33" t="n">
        <f aca="false">G290+1</f>
        <v>576</v>
      </c>
      <c r="H291" s="64" t="s">
        <v>237</v>
      </c>
      <c r="I291" s="65" t="n">
        <v>16</v>
      </c>
      <c r="J291" s="79" t="n">
        <v>10.4</v>
      </c>
      <c r="K291" s="69" t="n">
        <v>100</v>
      </c>
      <c r="L291" s="32"/>
    </row>
    <row r="292" customFormat="false" ht="17.25" hidden="false" customHeight="true" outlineLevel="0" collapsed="false">
      <c r="A292" s="33" t="n">
        <f aca="false">A291+1</f>
        <v>475</v>
      </c>
      <c r="B292" s="34" t="s">
        <v>238</v>
      </c>
      <c r="C292" s="35" t="n">
        <v>2.3</v>
      </c>
      <c r="D292" s="36" t="n">
        <v>60</v>
      </c>
      <c r="E292" s="40" t="n">
        <v>150</v>
      </c>
      <c r="G292" s="33" t="n">
        <f aca="false">G291+1</f>
        <v>577</v>
      </c>
      <c r="H292" s="34" t="s">
        <v>237</v>
      </c>
      <c r="I292" s="35" t="n">
        <v>45</v>
      </c>
      <c r="J292" s="94" t="n">
        <v>39</v>
      </c>
      <c r="K292" s="69" t="n">
        <v>100</v>
      </c>
      <c r="L292" s="32"/>
    </row>
    <row r="293" customFormat="false" ht="17.25" hidden="false" customHeight="true" outlineLevel="0" collapsed="false">
      <c r="A293" s="33" t="n">
        <f aca="false">A292+1</f>
        <v>476</v>
      </c>
      <c r="B293" s="34" t="s">
        <v>238</v>
      </c>
      <c r="C293" s="35" t="n">
        <v>2.8</v>
      </c>
      <c r="D293" s="36" t="n">
        <v>50</v>
      </c>
      <c r="E293" s="40" t="n">
        <v>150</v>
      </c>
      <c r="G293" s="33" t="n">
        <f aca="false">G292+1</f>
        <v>578</v>
      </c>
      <c r="H293" s="64" t="s">
        <v>239</v>
      </c>
      <c r="I293" s="65" t="n">
        <v>60</v>
      </c>
      <c r="J293" s="79" t="n">
        <v>79</v>
      </c>
      <c r="K293" s="69" t="n">
        <v>100</v>
      </c>
      <c r="L293" s="32"/>
    </row>
    <row r="294" customFormat="false" ht="17.25" hidden="false" customHeight="true" outlineLevel="0" collapsed="false">
      <c r="A294" s="33" t="n">
        <f aca="false">A293+1</f>
        <v>477</v>
      </c>
      <c r="B294" s="34" t="s">
        <v>240</v>
      </c>
      <c r="C294" s="35" t="n">
        <v>4.8</v>
      </c>
      <c r="D294" s="36" t="n">
        <v>438</v>
      </c>
      <c r="E294" s="40" t="n">
        <v>150</v>
      </c>
      <c r="G294" s="33" t="n">
        <f aca="false">G293+1</f>
        <v>579</v>
      </c>
      <c r="H294" s="64" t="s">
        <v>239</v>
      </c>
      <c r="I294" s="65" t="n">
        <v>80</v>
      </c>
      <c r="J294" s="79" t="n">
        <v>88</v>
      </c>
      <c r="K294" s="69" t="n">
        <v>100</v>
      </c>
      <c r="L294" s="32"/>
    </row>
    <row r="295" customFormat="false" ht="17.25" hidden="false" customHeight="true" outlineLevel="0" collapsed="false">
      <c r="A295" s="33" t="n">
        <f aca="false">A294+1</f>
        <v>478</v>
      </c>
      <c r="B295" s="34" t="s">
        <v>238</v>
      </c>
      <c r="C295" s="35" t="n">
        <v>6.5</v>
      </c>
      <c r="D295" s="36" t="n">
        <v>10.4</v>
      </c>
      <c r="E295" s="40" t="n">
        <v>150</v>
      </c>
      <c r="F295" s="196" t="n">
        <v>1</v>
      </c>
      <c r="G295" s="33" t="n">
        <f aca="false">G294+1</f>
        <v>580</v>
      </c>
      <c r="H295" s="34" t="s">
        <v>239</v>
      </c>
      <c r="I295" s="35" t="s">
        <v>10</v>
      </c>
      <c r="J295" s="94" t="n">
        <v>86</v>
      </c>
      <c r="K295" s="69" t="n">
        <v>100</v>
      </c>
      <c r="L295" s="32"/>
    </row>
    <row r="296" customFormat="false" ht="17.25" hidden="false" customHeight="true" outlineLevel="0" collapsed="false">
      <c r="A296" s="33" t="n">
        <f aca="false">A295+1</f>
        <v>479</v>
      </c>
      <c r="B296" s="34" t="s">
        <v>238</v>
      </c>
      <c r="C296" s="35" t="n">
        <v>8</v>
      </c>
      <c r="D296" s="36" t="n">
        <v>273</v>
      </c>
      <c r="E296" s="40" t="n">
        <v>150</v>
      </c>
      <c r="F296" s="196" t="n">
        <v>10</v>
      </c>
      <c r="G296" s="33" t="n">
        <f aca="false">G295+1</f>
        <v>581</v>
      </c>
      <c r="H296" s="64" t="s">
        <v>237</v>
      </c>
      <c r="I296" s="65" t="n">
        <v>150</v>
      </c>
      <c r="J296" s="79" t="n">
        <v>530</v>
      </c>
      <c r="K296" s="69" t="n">
        <v>100</v>
      </c>
      <c r="L296" s="32"/>
    </row>
    <row r="297" customFormat="false" ht="17.25" hidden="false" customHeight="true" outlineLevel="0" collapsed="false">
      <c r="A297" s="33" t="n">
        <f aca="false">A296+1</f>
        <v>480</v>
      </c>
      <c r="B297" s="34" t="s">
        <v>238</v>
      </c>
      <c r="C297" s="35" t="n">
        <v>12</v>
      </c>
      <c r="D297" s="36" t="n">
        <v>69.8</v>
      </c>
      <c r="E297" s="40" t="n">
        <v>150</v>
      </c>
      <c r="F297" s="196" t="n">
        <v>2</v>
      </c>
      <c r="G297" s="33" t="n">
        <f aca="false">G296+1</f>
        <v>582</v>
      </c>
      <c r="H297" s="34" t="s">
        <v>241</v>
      </c>
      <c r="I297" s="35" t="n">
        <v>22</v>
      </c>
      <c r="J297" s="36" t="n">
        <v>516</v>
      </c>
      <c r="K297" s="213" t="n">
        <v>170</v>
      </c>
      <c r="L297" s="32"/>
    </row>
    <row r="298" customFormat="false" ht="17.25" hidden="false" customHeight="true" outlineLevel="0" collapsed="false">
      <c r="A298" s="33" t="n">
        <f aca="false">A297+1</f>
        <v>481</v>
      </c>
      <c r="B298" s="34" t="s">
        <v>242</v>
      </c>
      <c r="C298" s="35" t="n">
        <v>10.8</v>
      </c>
      <c r="D298" s="36" t="n">
        <v>24.6</v>
      </c>
      <c r="E298" s="40" t="n">
        <v>250</v>
      </c>
      <c r="F298" s="196" t="n">
        <v>5</v>
      </c>
      <c r="G298" s="33" t="n">
        <f aca="false">G297+1</f>
        <v>583</v>
      </c>
      <c r="H298" s="64" t="s">
        <v>243</v>
      </c>
      <c r="I298" s="65" t="n">
        <v>10</v>
      </c>
      <c r="J298" s="80" t="n">
        <v>17.6</v>
      </c>
      <c r="K298" s="214" t="n">
        <v>290</v>
      </c>
      <c r="L298" s="32"/>
    </row>
    <row r="299" customFormat="false" ht="17.25" hidden="false" customHeight="true" outlineLevel="0" collapsed="false">
      <c r="A299" s="33" t="n">
        <f aca="false">A298+1</f>
        <v>482</v>
      </c>
      <c r="B299" s="215" t="s">
        <v>244</v>
      </c>
      <c r="C299" s="216" t="n">
        <v>14</v>
      </c>
      <c r="D299" s="217" t="n">
        <v>1.6</v>
      </c>
      <c r="E299" s="218"/>
      <c r="F299" s="196" t="n">
        <v>2</v>
      </c>
      <c r="G299" s="33" t="n">
        <f aca="false">G298+1</f>
        <v>584</v>
      </c>
      <c r="H299" s="60" t="s">
        <v>243</v>
      </c>
      <c r="I299" s="61" t="n">
        <v>60</v>
      </c>
      <c r="J299" s="75" t="n">
        <v>53</v>
      </c>
      <c r="K299" s="219" t="n">
        <v>290</v>
      </c>
      <c r="L299" s="16"/>
    </row>
    <row r="300" customFormat="false" ht="17.25" hidden="false" customHeight="true" outlineLevel="0" collapsed="false">
      <c r="A300" s="33" t="n">
        <f aca="false">A299+1</f>
        <v>483</v>
      </c>
      <c r="B300" s="215" t="s">
        <v>244</v>
      </c>
      <c r="C300" s="216" t="n">
        <v>20</v>
      </c>
      <c r="D300" s="217" t="n">
        <v>5.6</v>
      </c>
      <c r="E300" s="218"/>
      <c r="F300" s="196" t="n">
        <v>2</v>
      </c>
      <c r="G300" s="33" t="n">
        <f aca="false">G299+1</f>
        <v>585</v>
      </c>
      <c r="H300" s="64" t="s">
        <v>245</v>
      </c>
      <c r="I300" s="65" t="n">
        <v>16</v>
      </c>
      <c r="J300" s="80" t="n">
        <v>3.8</v>
      </c>
      <c r="K300" s="214" t="n">
        <v>320</v>
      </c>
      <c r="L300" s="16"/>
    </row>
    <row r="301" customFormat="false" ht="17.25" hidden="false" customHeight="true" outlineLevel="0" collapsed="false">
      <c r="A301" s="33" t="n">
        <f aca="false">A300+1</f>
        <v>484</v>
      </c>
      <c r="B301" s="215" t="s">
        <v>244</v>
      </c>
      <c r="C301" s="216" t="n">
        <v>26</v>
      </c>
      <c r="D301" s="217" t="n">
        <v>18</v>
      </c>
      <c r="E301" s="218"/>
      <c r="F301" s="196"/>
      <c r="G301" s="33" t="n">
        <f aca="false">G300+1</f>
        <v>586</v>
      </c>
      <c r="H301" s="60" t="s">
        <v>245</v>
      </c>
      <c r="I301" s="61" t="n">
        <v>35</v>
      </c>
      <c r="J301" s="75" t="n">
        <v>44.5</v>
      </c>
      <c r="K301" s="219" t="n">
        <v>320</v>
      </c>
      <c r="L301" s="16"/>
    </row>
    <row r="302" customFormat="false" ht="17.25" hidden="false" customHeight="true" outlineLevel="0" collapsed="false">
      <c r="A302" s="33" t="n">
        <f aca="false">A301+1</f>
        <v>485</v>
      </c>
      <c r="B302" s="34" t="s">
        <v>246</v>
      </c>
      <c r="C302" s="35" t="n">
        <v>36</v>
      </c>
      <c r="D302" s="93" t="n">
        <v>280</v>
      </c>
      <c r="E302" s="91" t="n">
        <v>150</v>
      </c>
      <c r="G302" s="33" t="n">
        <f aca="false">G301+1</f>
        <v>587</v>
      </c>
      <c r="H302" s="60" t="s">
        <v>245</v>
      </c>
      <c r="I302" s="61" t="n">
        <v>40</v>
      </c>
      <c r="J302" s="75" t="n">
        <v>31</v>
      </c>
      <c r="K302" s="219" t="n">
        <v>320</v>
      </c>
      <c r="L302" s="16"/>
    </row>
    <row r="303" customFormat="false" ht="17.25" hidden="false" customHeight="true" outlineLevel="0" collapsed="false">
      <c r="A303" s="33" t="n">
        <f aca="false">A302+1</f>
        <v>486</v>
      </c>
      <c r="B303" s="34" t="s">
        <v>247</v>
      </c>
      <c r="C303" s="35" t="n">
        <v>140</v>
      </c>
      <c r="D303" s="39" t="n">
        <v>690</v>
      </c>
      <c r="E303" s="91" t="n">
        <v>95</v>
      </c>
      <c r="G303" s="33" t="n">
        <f aca="false">G302+1</f>
        <v>588</v>
      </c>
      <c r="H303" s="60" t="s">
        <v>245</v>
      </c>
      <c r="I303" s="61" t="n">
        <v>70</v>
      </c>
      <c r="J303" s="75" t="n">
        <v>148</v>
      </c>
      <c r="K303" s="219" t="n">
        <v>320</v>
      </c>
      <c r="L303" s="16"/>
    </row>
    <row r="304" customFormat="false" ht="17.25" hidden="false" customHeight="true" outlineLevel="0" collapsed="false">
      <c r="A304" s="33" t="n">
        <f aca="false">A303+1</f>
        <v>487</v>
      </c>
      <c r="B304" s="55" t="s">
        <v>248</v>
      </c>
      <c r="C304" s="56" t="n">
        <v>80</v>
      </c>
      <c r="D304" s="36" t="n">
        <v>112</v>
      </c>
      <c r="E304" s="68" t="n">
        <v>100</v>
      </c>
      <c r="F304" s="122"/>
      <c r="G304" s="33" t="n">
        <f aca="false">G303+1</f>
        <v>589</v>
      </c>
      <c r="H304" s="34" t="s">
        <v>245</v>
      </c>
      <c r="I304" s="35" t="n">
        <v>120</v>
      </c>
      <c r="J304" s="36" t="n">
        <v>122</v>
      </c>
      <c r="K304" s="214" t="n">
        <v>320</v>
      </c>
      <c r="L304" s="16"/>
    </row>
    <row r="305" customFormat="false" ht="17.25" hidden="false" customHeight="true" outlineLevel="0" collapsed="false">
      <c r="A305" s="33" t="n">
        <f aca="false">A304+1</f>
        <v>488</v>
      </c>
      <c r="B305" s="114" t="s">
        <v>249</v>
      </c>
      <c r="C305" s="115" t="n">
        <v>7</v>
      </c>
      <c r="D305" s="50" t="n">
        <v>6.6</v>
      </c>
      <c r="E305" s="150"/>
      <c r="F305" s="38"/>
      <c r="G305" s="33" t="n">
        <f aca="false">G304+1</f>
        <v>590</v>
      </c>
      <c r="H305" s="64" t="s">
        <v>250</v>
      </c>
      <c r="I305" s="65" t="n">
        <v>12</v>
      </c>
      <c r="J305" s="80" t="n">
        <v>203</v>
      </c>
      <c r="K305" s="214" t="n">
        <v>320</v>
      </c>
      <c r="L305" s="16"/>
    </row>
    <row r="306" customFormat="false" ht="17.25" hidden="false" customHeight="true" outlineLevel="0" collapsed="false">
      <c r="A306" s="33" t="n">
        <f aca="false">A305+1</f>
        <v>489</v>
      </c>
      <c r="B306" s="34" t="s">
        <v>251</v>
      </c>
      <c r="C306" s="35" t="n">
        <v>9.5</v>
      </c>
      <c r="D306" s="93" t="n">
        <v>556</v>
      </c>
      <c r="E306" s="91" t="n">
        <v>150</v>
      </c>
      <c r="G306" s="33" t="n">
        <f aca="false">G305+1</f>
        <v>591</v>
      </c>
      <c r="H306" s="60" t="s">
        <v>250</v>
      </c>
      <c r="I306" s="61" t="n">
        <v>40</v>
      </c>
      <c r="J306" s="75" t="n">
        <v>21</v>
      </c>
      <c r="K306" s="219" t="n">
        <v>320</v>
      </c>
      <c r="L306" s="16"/>
    </row>
    <row r="307" customFormat="false" ht="17.25" hidden="false" customHeight="true" outlineLevel="0" collapsed="false">
      <c r="A307" s="33" t="n">
        <f aca="false">A306+1</f>
        <v>490</v>
      </c>
      <c r="F307" s="196" t="n">
        <v>1</v>
      </c>
      <c r="G307" s="33" t="n">
        <f aca="false">G306+1</f>
        <v>592</v>
      </c>
      <c r="H307" s="60" t="s">
        <v>250</v>
      </c>
      <c r="I307" s="61" t="n">
        <v>55</v>
      </c>
      <c r="J307" s="75" t="n">
        <v>128</v>
      </c>
      <c r="K307" s="219" t="n">
        <v>320</v>
      </c>
      <c r="L307" s="16"/>
    </row>
    <row r="308" customFormat="false" ht="17.25" hidden="false" customHeight="true" outlineLevel="0" collapsed="false">
      <c r="A308" s="33" t="n">
        <f aca="false">A307+1</f>
        <v>491</v>
      </c>
      <c r="F308" s="164" t="n">
        <v>1</v>
      </c>
      <c r="G308" s="33" t="n">
        <f aca="false">G307+1</f>
        <v>593</v>
      </c>
      <c r="L308" s="16"/>
    </row>
    <row r="309" customFormat="false" ht="22.5" hidden="false" customHeight="true" outlineLevel="0" collapsed="false">
      <c r="A309" s="220" t="s">
        <v>252</v>
      </c>
      <c r="B309" s="221"/>
      <c r="C309" s="221"/>
      <c r="D309" s="221"/>
      <c r="E309" s="222"/>
      <c r="F309" s="186"/>
      <c r="G309" s="223"/>
      <c r="H309" s="133" t="s">
        <v>253</v>
      </c>
      <c r="I309" s="134" t="str">
        <f aca="false">B5</f>
        <v>01.06.2023г.</v>
      </c>
      <c r="J309" s="135"/>
      <c r="K309" s="224"/>
      <c r="L309" s="176"/>
    </row>
    <row r="310" customFormat="false" ht="42.75" hidden="false" customHeight="true" outlineLevel="0" collapsed="false">
      <c r="A310" s="137" t="s">
        <v>4</v>
      </c>
      <c r="B310" s="138" t="s">
        <v>5</v>
      </c>
      <c r="C310" s="138" t="s">
        <v>6</v>
      </c>
      <c r="D310" s="138" t="s">
        <v>7</v>
      </c>
      <c r="E310" s="140" t="s">
        <v>8</v>
      </c>
      <c r="F310" s="20"/>
      <c r="G310" s="139" t="s">
        <v>4</v>
      </c>
      <c r="H310" s="138" t="s">
        <v>5</v>
      </c>
      <c r="I310" s="138" t="s">
        <v>9</v>
      </c>
      <c r="J310" s="138" t="s">
        <v>7</v>
      </c>
      <c r="K310" s="140" t="s">
        <v>8</v>
      </c>
      <c r="L310" s="225"/>
    </row>
    <row r="311" customFormat="false" ht="17.25" hidden="false" customHeight="true" outlineLevel="0" collapsed="false">
      <c r="A311" s="33" t="n">
        <f aca="false">1+G308</f>
        <v>594</v>
      </c>
      <c r="B311" s="64" t="s">
        <v>254</v>
      </c>
      <c r="C311" s="65" t="n">
        <v>80</v>
      </c>
      <c r="D311" s="80" t="n">
        <v>64</v>
      </c>
      <c r="E311" s="214" t="n">
        <v>320</v>
      </c>
      <c r="F311" s="172"/>
      <c r="G311" s="123" t="n">
        <f aca="false">1+A411</f>
        <v>694</v>
      </c>
      <c r="H311" s="48" t="s">
        <v>255</v>
      </c>
      <c r="I311" s="49" t="s">
        <v>256</v>
      </c>
      <c r="J311" s="146" t="n">
        <v>500</v>
      </c>
      <c r="K311" s="184" t="n">
        <v>150</v>
      </c>
      <c r="L311" s="16"/>
    </row>
    <row r="312" customFormat="false" ht="17.25" hidden="false" customHeight="true" outlineLevel="0" collapsed="false">
      <c r="A312" s="33" t="n">
        <f aca="false">1+A311</f>
        <v>595</v>
      </c>
      <c r="B312" s="34" t="s">
        <v>250</v>
      </c>
      <c r="C312" s="35" t="n">
        <v>105</v>
      </c>
      <c r="D312" s="36" t="n">
        <v>24</v>
      </c>
      <c r="E312" s="214" t="n">
        <v>320</v>
      </c>
      <c r="F312" s="172"/>
      <c r="G312" s="123" t="n">
        <f aca="false">1+G311</f>
        <v>695</v>
      </c>
      <c r="H312" s="48" t="s">
        <v>255</v>
      </c>
      <c r="I312" s="49" t="s">
        <v>257</v>
      </c>
      <c r="J312" s="146" t="n">
        <v>512</v>
      </c>
      <c r="K312" s="184" t="n">
        <v>150</v>
      </c>
      <c r="L312" s="176" t="n">
        <v>8</v>
      </c>
    </row>
    <row r="313" customFormat="false" ht="17.25" hidden="false" customHeight="true" outlineLevel="0" collapsed="false">
      <c r="A313" s="33" t="n">
        <f aca="false">1+A312</f>
        <v>596</v>
      </c>
      <c r="B313" s="48" t="s">
        <v>250</v>
      </c>
      <c r="C313" s="49" t="n">
        <v>170</v>
      </c>
      <c r="D313" s="50" t="n">
        <v>270</v>
      </c>
      <c r="E313" s="219" t="n">
        <v>320</v>
      </c>
      <c r="F313" s="172"/>
      <c r="G313" s="123" t="n">
        <f aca="false">1+G312</f>
        <v>696</v>
      </c>
      <c r="H313" s="48" t="s">
        <v>255</v>
      </c>
      <c r="I313" s="49" t="s">
        <v>258</v>
      </c>
      <c r="J313" s="146" t="n">
        <v>378</v>
      </c>
      <c r="K313" s="184" t="n">
        <v>150</v>
      </c>
      <c r="L313" s="16"/>
    </row>
    <row r="314" customFormat="false" ht="17.25" hidden="false" customHeight="true" outlineLevel="0" collapsed="false">
      <c r="A314" s="33" t="n">
        <f aca="false">1+A313</f>
        <v>597</v>
      </c>
      <c r="B314" s="112" t="s">
        <v>259</v>
      </c>
      <c r="C314" s="113" t="n">
        <v>40</v>
      </c>
      <c r="D314" s="174"/>
      <c r="E314" s="219" t="n">
        <v>320</v>
      </c>
      <c r="F314" s="172"/>
      <c r="G314" s="123" t="n">
        <f aca="false">1+G313</f>
        <v>697</v>
      </c>
      <c r="H314" s="48" t="s">
        <v>255</v>
      </c>
      <c r="I314" s="49" t="s">
        <v>260</v>
      </c>
      <c r="J314" s="146" t="n">
        <v>506</v>
      </c>
      <c r="K314" s="184" t="n">
        <v>150</v>
      </c>
      <c r="L314" s="16"/>
    </row>
    <row r="315" customFormat="false" ht="17.25" hidden="false" customHeight="true" outlineLevel="0" collapsed="false">
      <c r="A315" s="33" t="n">
        <f aca="false">1+A314</f>
        <v>598</v>
      </c>
      <c r="B315" s="103" t="s">
        <v>259</v>
      </c>
      <c r="C315" s="104" t="n">
        <v>70</v>
      </c>
      <c r="D315" s="105" t="n">
        <v>404</v>
      </c>
      <c r="E315" s="214" t="n">
        <v>320</v>
      </c>
      <c r="F315" s="172"/>
      <c r="G315" s="123" t="n">
        <f aca="false">1+G314</f>
        <v>698</v>
      </c>
      <c r="H315" s="48" t="s">
        <v>261</v>
      </c>
      <c r="I315" s="49" t="s">
        <v>262</v>
      </c>
      <c r="J315" s="146" t="n">
        <v>210</v>
      </c>
      <c r="K315" s="184" t="n">
        <v>150</v>
      </c>
      <c r="L315" s="5"/>
    </row>
    <row r="316" customFormat="false" ht="17.25" hidden="false" customHeight="true" outlineLevel="0" collapsed="false">
      <c r="A316" s="33" t="n">
        <f aca="false">1+A315</f>
        <v>599</v>
      </c>
      <c r="B316" s="112" t="s">
        <v>259</v>
      </c>
      <c r="C316" s="113" t="n">
        <v>80</v>
      </c>
      <c r="D316" s="174" t="n">
        <v>186.4</v>
      </c>
      <c r="E316" s="219" t="n">
        <v>320</v>
      </c>
      <c r="F316" s="226"/>
      <c r="G316" s="123" t="n">
        <f aca="false">1+G315</f>
        <v>699</v>
      </c>
      <c r="H316" s="34" t="s">
        <v>263</v>
      </c>
      <c r="I316" s="35" t="s">
        <v>264</v>
      </c>
      <c r="J316" s="145" t="n">
        <v>384</v>
      </c>
      <c r="K316" s="144" t="n">
        <v>85</v>
      </c>
      <c r="L316" s="5"/>
    </row>
    <row r="317" customFormat="false" ht="17.25" hidden="false" customHeight="true" outlineLevel="0" collapsed="false">
      <c r="A317" s="33" t="n">
        <f aca="false">1+A316</f>
        <v>600</v>
      </c>
      <c r="B317" s="64" t="s">
        <v>265</v>
      </c>
      <c r="C317" s="65" t="n">
        <v>2.5</v>
      </c>
      <c r="D317" s="79" t="n">
        <v>15.6</v>
      </c>
      <c r="E317" s="81" t="n">
        <v>500</v>
      </c>
      <c r="F317" s="171" t="n">
        <v>4</v>
      </c>
      <c r="G317" s="123" t="n">
        <f aca="false">1+G316</f>
        <v>700</v>
      </c>
      <c r="H317" s="34" t="s">
        <v>266</v>
      </c>
      <c r="I317" s="35" t="s">
        <v>267</v>
      </c>
      <c r="J317" s="145" t="n">
        <v>945</v>
      </c>
      <c r="K317" s="144" t="n">
        <v>100</v>
      </c>
      <c r="L317" s="5"/>
    </row>
    <row r="318" customFormat="false" ht="17.25" hidden="false" customHeight="true" outlineLevel="0" collapsed="false">
      <c r="A318" s="33" t="n">
        <f aca="false">1+A317</f>
        <v>601</v>
      </c>
      <c r="B318" s="60" t="s">
        <v>268</v>
      </c>
      <c r="C318" s="61" t="n">
        <v>69</v>
      </c>
      <c r="D318" s="74" t="n">
        <v>77</v>
      </c>
      <c r="E318" s="76"/>
      <c r="F318" s="171"/>
      <c r="G318" s="123" t="n">
        <f aca="false">1+G317</f>
        <v>701</v>
      </c>
      <c r="H318" s="34" t="s">
        <v>269</v>
      </c>
      <c r="I318" s="35" t="s">
        <v>270</v>
      </c>
      <c r="J318" s="40" t="n">
        <v>685</v>
      </c>
      <c r="K318" s="40" t="n">
        <v>100</v>
      </c>
      <c r="L318" s="5"/>
    </row>
    <row r="319" customFormat="false" ht="17.25" hidden="false" customHeight="true" outlineLevel="0" collapsed="false">
      <c r="A319" s="33" t="n">
        <f aca="false">A318+1</f>
        <v>602</v>
      </c>
      <c r="B319" s="64" t="s">
        <v>271</v>
      </c>
      <c r="C319" s="65" t="n">
        <v>20</v>
      </c>
      <c r="D319" s="79" t="n">
        <v>7</v>
      </c>
      <c r="E319" s="81" t="n">
        <v>1000</v>
      </c>
      <c r="F319" s="226"/>
      <c r="G319" s="123" t="n">
        <f aca="false">1+G318</f>
        <v>702</v>
      </c>
      <c r="H319" s="48" t="s">
        <v>272</v>
      </c>
      <c r="I319" s="49" t="s">
        <v>273</v>
      </c>
      <c r="J319" s="146" t="n">
        <v>681</v>
      </c>
      <c r="K319" s="184" t="n">
        <v>140</v>
      </c>
      <c r="L319" s="164" t="n">
        <v>13</v>
      </c>
    </row>
    <row r="320" customFormat="false" ht="17.25" hidden="false" customHeight="true" outlineLevel="0" collapsed="false">
      <c r="A320" s="123" t="n">
        <f aca="false">A319+1</f>
        <v>603</v>
      </c>
      <c r="B320" s="55" t="s">
        <v>274</v>
      </c>
      <c r="C320" s="56" t="n">
        <v>22</v>
      </c>
      <c r="D320" s="68" t="n">
        <v>37</v>
      </c>
      <c r="E320" s="195" t="n">
        <v>1300</v>
      </c>
      <c r="F320" s="226"/>
      <c r="G320" s="123" t="n">
        <f aca="false">1+G319</f>
        <v>703</v>
      </c>
      <c r="H320" s="48" t="s">
        <v>272</v>
      </c>
      <c r="I320" s="49" t="s">
        <v>275</v>
      </c>
      <c r="J320" s="146" t="n">
        <v>340</v>
      </c>
      <c r="K320" s="184" t="n">
        <v>140</v>
      </c>
      <c r="L320" s="164" t="n">
        <v>3</v>
      </c>
    </row>
    <row r="321" customFormat="false" ht="17.25" hidden="false" customHeight="true" outlineLevel="0" collapsed="false">
      <c r="A321" s="123" t="n">
        <f aca="false">A320+1</f>
        <v>604</v>
      </c>
      <c r="B321" s="60" t="s">
        <v>276</v>
      </c>
      <c r="C321" s="61" t="n">
        <v>150</v>
      </c>
      <c r="D321" s="74" t="n">
        <v>44.4</v>
      </c>
      <c r="E321" s="76"/>
      <c r="F321" s="172"/>
      <c r="G321" s="123" t="n">
        <f aca="false">1+G320</f>
        <v>704</v>
      </c>
      <c r="H321" s="34" t="s">
        <v>277</v>
      </c>
      <c r="I321" s="35" t="s">
        <v>256</v>
      </c>
      <c r="J321" s="145" t="n">
        <v>491</v>
      </c>
      <c r="K321" s="144" t="n">
        <v>140</v>
      </c>
      <c r="L321" s="164" t="n">
        <v>2</v>
      </c>
    </row>
    <row r="322" customFormat="false" ht="17.25" hidden="false" customHeight="true" outlineLevel="0" collapsed="false">
      <c r="A322" s="123" t="n">
        <f aca="false">A321+1</f>
        <v>605</v>
      </c>
      <c r="B322" s="64" t="s">
        <v>278</v>
      </c>
      <c r="C322" s="65" t="n">
        <v>33</v>
      </c>
      <c r="D322" s="79" t="n">
        <v>12</v>
      </c>
      <c r="E322" s="81" t="n">
        <v>1500</v>
      </c>
      <c r="F322" s="172"/>
      <c r="G322" s="123" t="n">
        <f aca="false">1+G321</f>
        <v>705</v>
      </c>
      <c r="H322" s="34" t="s">
        <v>279</v>
      </c>
      <c r="I322" s="35" t="s">
        <v>280</v>
      </c>
      <c r="J322" s="145" t="n">
        <v>954</v>
      </c>
      <c r="K322" s="144" t="n">
        <v>140</v>
      </c>
      <c r="L322" s="5"/>
    </row>
    <row r="323" customFormat="false" ht="17.25" hidden="false" customHeight="true" outlineLevel="0" collapsed="false">
      <c r="A323" s="123" t="n">
        <f aca="false">A322+1</f>
        <v>606</v>
      </c>
      <c r="B323" s="60" t="s">
        <v>281</v>
      </c>
      <c r="C323" s="61" t="n">
        <v>20</v>
      </c>
      <c r="D323" s="74" t="n">
        <v>2.6</v>
      </c>
      <c r="E323" s="76"/>
      <c r="F323" s="172"/>
      <c r="G323" s="123" t="n">
        <f aca="false">1+G322</f>
        <v>706</v>
      </c>
      <c r="H323" s="227" t="s">
        <v>282</v>
      </c>
      <c r="I323" s="228"/>
      <c r="J323" s="229"/>
      <c r="K323" s="230"/>
      <c r="L323" s="5"/>
    </row>
    <row r="324" customFormat="false" ht="17.25" hidden="false" customHeight="true" outlineLevel="0" collapsed="false">
      <c r="A324" s="123" t="n">
        <f aca="false">A323+1</f>
        <v>607</v>
      </c>
      <c r="B324" s="60" t="s">
        <v>281</v>
      </c>
      <c r="C324" s="61" t="n">
        <v>25</v>
      </c>
      <c r="D324" s="74" t="n">
        <v>3.2</v>
      </c>
      <c r="E324" s="76"/>
      <c r="F324" s="171" t="n">
        <v>6</v>
      </c>
      <c r="G324" s="123" t="n">
        <f aca="false">1+G323</f>
        <v>707</v>
      </c>
      <c r="H324" s="34" t="s">
        <v>283</v>
      </c>
      <c r="I324" s="35" t="s">
        <v>284</v>
      </c>
      <c r="J324" s="39" t="n">
        <v>919</v>
      </c>
      <c r="K324" s="144" t="n">
        <v>120</v>
      </c>
      <c r="L324" s="5"/>
    </row>
    <row r="325" customFormat="false" ht="17.25" hidden="false" customHeight="true" outlineLevel="0" collapsed="false">
      <c r="A325" s="123" t="n">
        <f aca="false">A324+1</f>
        <v>608</v>
      </c>
      <c r="B325" s="64" t="s">
        <v>285</v>
      </c>
      <c r="C325" s="65" t="n">
        <v>16</v>
      </c>
      <c r="D325" s="79" t="n">
        <v>7.6</v>
      </c>
      <c r="E325" s="81" t="n">
        <v>2500</v>
      </c>
      <c r="F325" s="171" t="n">
        <v>4</v>
      </c>
      <c r="G325" s="123" t="n">
        <f aca="false">1+G324</f>
        <v>708</v>
      </c>
      <c r="H325" s="55" t="s">
        <v>286</v>
      </c>
      <c r="I325" s="56" t="s">
        <v>287</v>
      </c>
      <c r="J325" s="68" t="n">
        <v>166</v>
      </c>
      <c r="K325" s="40" t="n">
        <v>180</v>
      </c>
      <c r="L325" s="5"/>
    </row>
    <row r="326" customFormat="false" ht="17.25" hidden="false" customHeight="true" outlineLevel="0" collapsed="false">
      <c r="A326" s="123" t="n">
        <f aca="false">A325+1</f>
        <v>609</v>
      </c>
      <c r="B326" s="64" t="s">
        <v>288</v>
      </c>
      <c r="C326" s="65" t="n">
        <v>18</v>
      </c>
      <c r="D326" s="79" t="n">
        <v>4.2</v>
      </c>
      <c r="E326" s="81" t="n">
        <v>2500</v>
      </c>
      <c r="F326" s="171"/>
      <c r="G326" s="123" t="n">
        <f aca="false">1+G325</f>
        <v>709</v>
      </c>
      <c r="H326" s="55" t="s">
        <v>289</v>
      </c>
      <c r="I326" s="56" t="s">
        <v>290</v>
      </c>
      <c r="J326" s="68" t="n">
        <v>471</v>
      </c>
      <c r="K326" s="40" t="n">
        <v>90</v>
      </c>
      <c r="L326" s="5"/>
    </row>
    <row r="327" customFormat="false" ht="17.25" hidden="false" customHeight="true" outlineLevel="0" collapsed="false">
      <c r="A327" s="123" t="n">
        <f aca="false">A325+1</f>
        <v>609</v>
      </c>
      <c r="B327" s="64" t="s">
        <v>291</v>
      </c>
      <c r="C327" s="65" t="n">
        <v>22</v>
      </c>
      <c r="D327" s="79" t="n">
        <v>5.2</v>
      </c>
      <c r="E327" s="81" t="n">
        <v>2500</v>
      </c>
      <c r="F327" s="171"/>
      <c r="G327" s="123" t="n">
        <f aca="false">1+G326</f>
        <v>710</v>
      </c>
      <c r="H327" s="55" t="s">
        <v>292</v>
      </c>
      <c r="I327" s="35" t="s">
        <v>293</v>
      </c>
      <c r="J327" s="94" t="n">
        <v>592</v>
      </c>
      <c r="K327" s="40" t="n">
        <v>90</v>
      </c>
      <c r="L327" s="196" t="n">
        <v>20</v>
      </c>
    </row>
    <row r="328" customFormat="false" ht="17.25" hidden="false" customHeight="true" outlineLevel="0" collapsed="false">
      <c r="A328" s="123" t="n">
        <f aca="false">A327+1</f>
        <v>610</v>
      </c>
      <c r="B328" s="34" t="s">
        <v>294</v>
      </c>
      <c r="C328" s="35" t="n">
        <v>28</v>
      </c>
      <c r="D328" s="94" t="n">
        <v>7.6</v>
      </c>
      <c r="E328" s="144" t="n">
        <v>2500</v>
      </c>
      <c r="F328" s="171"/>
      <c r="G328" s="123" t="n">
        <f aca="false">1+G327</f>
        <v>711</v>
      </c>
      <c r="H328" s="114" t="s">
        <v>295</v>
      </c>
      <c r="I328" s="56" t="s">
        <v>296</v>
      </c>
      <c r="J328" s="68"/>
      <c r="K328" s="40" t="n">
        <v>5000</v>
      </c>
      <c r="L328" s="5"/>
    </row>
    <row r="329" customFormat="false" ht="17.25" hidden="false" customHeight="true" outlineLevel="0" collapsed="false">
      <c r="A329" s="123" t="n">
        <f aca="false">A328+1</f>
        <v>611</v>
      </c>
      <c r="B329" s="60" t="s">
        <v>297</v>
      </c>
      <c r="C329" s="61" t="n">
        <v>18.5</v>
      </c>
      <c r="D329" s="74" t="n">
        <v>9.4</v>
      </c>
      <c r="E329" s="76" t="n">
        <v>2500</v>
      </c>
      <c r="F329" s="171"/>
      <c r="G329" s="123" t="n">
        <f aca="false">1+G328</f>
        <v>712</v>
      </c>
      <c r="H329" s="55" t="s">
        <v>298</v>
      </c>
      <c r="I329" s="56" t="s">
        <v>299</v>
      </c>
      <c r="J329" s="68" t="n">
        <v>816</v>
      </c>
      <c r="K329" s="40" t="n">
        <v>250</v>
      </c>
      <c r="L329" s="5"/>
    </row>
    <row r="330" customFormat="false" ht="17.25" hidden="false" customHeight="true" outlineLevel="0" collapsed="false">
      <c r="A330" s="123" t="n">
        <f aca="false">A329+1</f>
        <v>612</v>
      </c>
      <c r="B330" s="60" t="s">
        <v>300</v>
      </c>
      <c r="C330" s="61" t="n">
        <v>25</v>
      </c>
      <c r="D330" s="74" t="n">
        <v>4.2</v>
      </c>
      <c r="E330" s="76" t="n">
        <v>2500</v>
      </c>
      <c r="F330" s="171"/>
      <c r="G330" s="123" t="n">
        <f aca="false">1+G329</f>
        <v>713</v>
      </c>
      <c r="H330" s="55" t="s">
        <v>301</v>
      </c>
      <c r="I330" s="56" t="s">
        <v>302</v>
      </c>
      <c r="J330" s="68" t="n">
        <v>65.6</v>
      </c>
      <c r="K330" s="40" t="n">
        <v>250</v>
      </c>
      <c r="L330" s="5"/>
    </row>
    <row r="331" customFormat="false" ht="17.25" hidden="false" customHeight="true" outlineLevel="0" collapsed="false">
      <c r="A331" s="123" t="n">
        <f aca="false">A330+1</f>
        <v>613</v>
      </c>
      <c r="B331" s="231" t="s">
        <v>303</v>
      </c>
      <c r="C331" s="232" t="n">
        <v>10</v>
      </c>
      <c r="D331" s="233" t="n">
        <v>10.8</v>
      </c>
      <c r="E331" s="234" t="n">
        <v>2500</v>
      </c>
      <c r="F331" s="171"/>
      <c r="G331" s="123" t="n">
        <f aca="false">1+G330</f>
        <v>714</v>
      </c>
      <c r="H331" s="55" t="s">
        <v>301</v>
      </c>
      <c r="I331" s="56" t="s">
        <v>304</v>
      </c>
      <c r="J331" s="68" t="n">
        <v>76</v>
      </c>
      <c r="K331" s="40" t="n">
        <v>250</v>
      </c>
      <c r="L331" s="5"/>
    </row>
    <row r="332" customFormat="false" ht="17.25" hidden="false" customHeight="true" outlineLevel="0" collapsed="false">
      <c r="A332" s="123" t="n">
        <f aca="false">A331+1</f>
        <v>614</v>
      </c>
      <c r="B332" s="231" t="s">
        <v>303</v>
      </c>
      <c r="C332" s="232" t="n">
        <v>13</v>
      </c>
      <c r="D332" s="233" t="n">
        <v>18.3</v>
      </c>
      <c r="E332" s="234" t="n">
        <v>2500</v>
      </c>
      <c r="F332" s="171" t="n">
        <v>1</v>
      </c>
      <c r="G332" s="123" t="n">
        <f aca="false">1+G331</f>
        <v>715</v>
      </c>
      <c r="H332" s="227" t="s">
        <v>305</v>
      </c>
      <c r="I332" s="228"/>
      <c r="J332" s="229"/>
      <c r="K332" s="230"/>
      <c r="L332" s="5"/>
    </row>
    <row r="333" customFormat="false" ht="17.25" hidden="false" customHeight="true" outlineLevel="0" collapsed="false">
      <c r="A333" s="123" t="n">
        <f aca="false">A332+1</f>
        <v>615</v>
      </c>
      <c r="B333" s="178" t="s">
        <v>303</v>
      </c>
      <c r="C333" s="179" t="n">
        <v>21</v>
      </c>
      <c r="D333" s="235" t="n">
        <v>15</v>
      </c>
      <c r="E333" s="236" t="n">
        <v>2500</v>
      </c>
      <c r="F333" s="172"/>
      <c r="G333" s="123" t="n">
        <f aca="false">1+G332</f>
        <v>716</v>
      </c>
      <c r="H333" s="34" t="s">
        <v>306</v>
      </c>
      <c r="I333" s="35" t="s">
        <v>307</v>
      </c>
      <c r="J333" s="36" t="n">
        <v>421.4</v>
      </c>
      <c r="K333" s="144" t="n">
        <v>150</v>
      </c>
      <c r="L333" s="5"/>
    </row>
    <row r="334" customFormat="false" ht="17.25" hidden="false" customHeight="true" outlineLevel="0" collapsed="false">
      <c r="A334" s="123" t="n">
        <f aca="false">A333+1</f>
        <v>616</v>
      </c>
      <c r="B334" s="114" t="s">
        <v>308</v>
      </c>
      <c r="C334" s="115" t="n">
        <v>20</v>
      </c>
      <c r="D334" s="150" t="n">
        <v>7.4</v>
      </c>
      <c r="E334" s="184"/>
      <c r="F334" s="172"/>
      <c r="G334" s="123" t="n">
        <f aca="false">1+G333</f>
        <v>717</v>
      </c>
      <c r="H334" s="55" t="s">
        <v>309</v>
      </c>
      <c r="I334" s="56" t="s">
        <v>310</v>
      </c>
      <c r="J334" s="68" t="n">
        <v>857</v>
      </c>
      <c r="K334" s="144" t="n">
        <v>220</v>
      </c>
      <c r="L334" s="5"/>
    </row>
    <row r="335" customFormat="false" ht="16.5" hidden="false" customHeight="true" outlineLevel="0" collapsed="false">
      <c r="A335" s="123" t="n">
        <f aca="false">A334+1</f>
        <v>617</v>
      </c>
      <c r="B335" s="55" t="s">
        <v>311</v>
      </c>
      <c r="C335" s="56" t="n">
        <v>14</v>
      </c>
      <c r="D335" s="68" t="n">
        <v>9</v>
      </c>
      <c r="E335" s="144" t="n">
        <v>2500</v>
      </c>
      <c r="F335" s="172"/>
      <c r="G335" s="123" t="n">
        <f aca="false">1+G334</f>
        <v>718</v>
      </c>
      <c r="H335" s="55" t="s">
        <v>309</v>
      </c>
      <c r="I335" s="56" t="s">
        <v>312</v>
      </c>
      <c r="J335" s="68" t="n">
        <v>798</v>
      </c>
      <c r="K335" s="144" t="n">
        <v>220</v>
      </c>
      <c r="L335" s="5"/>
    </row>
    <row r="336" customFormat="false" ht="17.25" hidden="false" customHeight="true" outlineLevel="0" collapsed="false">
      <c r="A336" s="123" t="n">
        <f aca="false">A335+1</f>
        <v>618</v>
      </c>
      <c r="B336" s="55" t="s">
        <v>311</v>
      </c>
      <c r="C336" s="56" t="n">
        <v>15</v>
      </c>
      <c r="D336" s="68" t="n">
        <v>10.4</v>
      </c>
      <c r="E336" s="144" t="n">
        <v>2500</v>
      </c>
      <c r="F336" s="172"/>
      <c r="G336" s="123" t="n">
        <f aca="false">1+G335</f>
        <v>719</v>
      </c>
      <c r="H336" s="55" t="s">
        <v>313</v>
      </c>
      <c r="I336" s="56" t="s">
        <v>314</v>
      </c>
      <c r="J336" s="154" t="n">
        <v>5.6</v>
      </c>
      <c r="K336" s="144" t="n">
        <v>4000</v>
      </c>
      <c r="L336" s="164"/>
    </row>
    <row r="337" customFormat="false" ht="17.25" hidden="false" customHeight="true" outlineLevel="0" collapsed="false">
      <c r="A337" s="123" t="n">
        <f aca="false">A336+1</f>
        <v>619</v>
      </c>
      <c r="B337" s="103" t="s">
        <v>311</v>
      </c>
      <c r="C337" s="104" t="n">
        <v>16</v>
      </c>
      <c r="D337" s="169" t="n">
        <v>11.4</v>
      </c>
      <c r="E337" s="81" t="n">
        <v>2500</v>
      </c>
      <c r="F337" s="172"/>
      <c r="G337" s="123" t="n">
        <f aca="false">1+G336</f>
        <v>720</v>
      </c>
      <c r="H337" s="64" t="s">
        <v>315</v>
      </c>
      <c r="I337" s="56" t="s">
        <v>316</v>
      </c>
      <c r="J337" s="154" t="n">
        <v>57</v>
      </c>
      <c r="K337" s="144"/>
      <c r="L337" s="124"/>
    </row>
    <row r="338" customFormat="false" ht="17.25" hidden="false" customHeight="true" outlineLevel="0" collapsed="false">
      <c r="A338" s="123" t="n">
        <f aca="false">A337+1</f>
        <v>620</v>
      </c>
      <c r="B338" s="55" t="s">
        <v>311</v>
      </c>
      <c r="C338" s="56" t="n">
        <v>19</v>
      </c>
      <c r="D338" s="68" t="n">
        <v>4</v>
      </c>
      <c r="E338" s="144" t="n">
        <v>2500</v>
      </c>
      <c r="F338" s="172"/>
      <c r="G338" s="123" t="n">
        <f aca="false">1+G337</f>
        <v>721</v>
      </c>
      <c r="H338" s="237" t="s">
        <v>317</v>
      </c>
      <c r="I338" s="87" t="s">
        <v>318</v>
      </c>
      <c r="J338" s="86" t="n">
        <v>5</v>
      </c>
      <c r="K338" s="86" t="n">
        <v>1000</v>
      </c>
      <c r="L338" s="124"/>
    </row>
    <row r="339" customFormat="false" ht="17.25" hidden="false" customHeight="true" outlineLevel="0" collapsed="false">
      <c r="A339" s="123" t="n">
        <f aca="false">A338+1</f>
        <v>621</v>
      </c>
      <c r="B339" s="103" t="s">
        <v>311</v>
      </c>
      <c r="C339" s="104" t="n">
        <v>48</v>
      </c>
      <c r="D339" s="169" t="n">
        <v>3</v>
      </c>
      <c r="E339" s="81" t="n">
        <v>2500</v>
      </c>
      <c r="F339" s="172"/>
      <c r="G339" s="123" t="n">
        <f aca="false">1+G338</f>
        <v>722</v>
      </c>
      <c r="H339" s="55" t="s">
        <v>319</v>
      </c>
      <c r="I339" s="56" t="s">
        <v>320</v>
      </c>
      <c r="J339" s="68" t="n">
        <v>35.4</v>
      </c>
      <c r="K339" s="68" t="n">
        <v>1300</v>
      </c>
      <c r="L339" s="124"/>
    </row>
    <row r="340" customFormat="false" ht="17.25" hidden="false" customHeight="true" outlineLevel="0" collapsed="false">
      <c r="A340" s="123" t="n">
        <f aca="false">A339+1</f>
        <v>622</v>
      </c>
      <c r="B340" s="60" t="s">
        <v>321</v>
      </c>
      <c r="C340" s="61" t="n">
        <v>26</v>
      </c>
      <c r="D340" s="74" t="n">
        <v>4</v>
      </c>
      <c r="E340" s="76"/>
      <c r="F340" s="172"/>
      <c r="G340" s="123" t="n">
        <f aca="false">1+G339</f>
        <v>723</v>
      </c>
      <c r="H340" s="55" t="s">
        <v>319</v>
      </c>
      <c r="I340" s="56" t="s">
        <v>322</v>
      </c>
      <c r="J340" s="68"/>
      <c r="K340" s="68" t="n">
        <v>1300</v>
      </c>
      <c r="L340" s="124"/>
      <c r="M340" s="6"/>
    </row>
    <row r="341" customFormat="false" ht="17.25" hidden="false" customHeight="true" outlineLevel="0" collapsed="false">
      <c r="A341" s="123" t="n">
        <f aca="false">A340+1</f>
        <v>623</v>
      </c>
      <c r="B341" s="55" t="s">
        <v>323</v>
      </c>
      <c r="C341" s="56" t="n">
        <v>4</v>
      </c>
      <c r="D341" s="68"/>
      <c r="E341" s="144" t="n">
        <v>1000</v>
      </c>
      <c r="F341" s="172"/>
      <c r="G341" s="123" t="n">
        <f aca="false">1+G340</f>
        <v>724</v>
      </c>
      <c r="H341" s="55" t="s">
        <v>319</v>
      </c>
      <c r="I341" s="56" t="s">
        <v>324</v>
      </c>
      <c r="J341" s="68"/>
      <c r="K341" s="68" t="n">
        <v>1300</v>
      </c>
      <c r="L341" s="122"/>
    </row>
    <row r="342" customFormat="false" ht="17.25" hidden="false" customHeight="true" outlineLevel="0" collapsed="false">
      <c r="A342" s="123" t="n">
        <f aca="false">A341+1</f>
        <v>624</v>
      </c>
      <c r="B342" s="55" t="s">
        <v>325</v>
      </c>
      <c r="C342" s="56" t="n">
        <v>3</v>
      </c>
      <c r="D342" s="68"/>
      <c r="E342" s="144" t="n">
        <v>1000</v>
      </c>
      <c r="F342" s="226"/>
      <c r="G342" s="123" t="n">
        <f aca="false">1+G341</f>
        <v>725</v>
      </c>
      <c r="H342" s="55" t="s">
        <v>326</v>
      </c>
      <c r="I342" s="56" t="s">
        <v>327</v>
      </c>
      <c r="J342" s="68" t="n">
        <v>43</v>
      </c>
      <c r="K342" s="68" t="n">
        <v>1300</v>
      </c>
      <c r="L342" s="122"/>
    </row>
    <row r="343" customFormat="false" ht="17.25" hidden="false" customHeight="true" outlineLevel="0" collapsed="false">
      <c r="A343" s="123" t="n">
        <f aca="false">A342+1</f>
        <v>625</v>
      </c>
      <c r="B343" s="64" t="s">
        <v>328</v>
      </c>
      <c r="C343" s="65" t="n">
        <v>2</v>
      </c>
      <c r="D343" s="79" t="n">
        <v>8</v>
      </c>
      <c r="E343" s="81" t="n">
        <v>2000</v>
      </c>
      <c r="F343" s="172"/>
      <c r="G343" s="123" t="n">
        <f aca="false">1+G342</f>
        <v>726</v>
      </c>
      <c r="H343" s="55" t="s">
        <v>319</v>
      </c>
      <c r="I343" s="56" t="s">
        <v>329</v>
      </c>
      <c r="J343" s="68"/>
      <c r="K343" s="68" t="n">
        <v>1300</v>
      </c>
      <c r="L343" s="122"/>
    </row>
    <row r="344" customFormat="false" ht="17.25" hidden="false" customHeight="true" outlineLevel="0" collapsed="false">
      <c r="A344" s="123" t="n">
        <f aca="false">A343+1</f>
        <v>626</v>
      </c>
      <c r="B344" s="64" t="s">
        <v>328</v>
      </c>
      <c r="C344" s="65" t="n">
        <v>3.5</v>
      </c>
      <c r="D344" s="79" t="n">
        <v>26</v>
      </c>
      <c r="E344" s="81" t="n">
        <v>2000</v>
      </c>
      <c r="F344" s="172"/>
      <c r="G344" s="123" t="n">
        <f aca="false">1+G343</f>
        <v>727</v>
      </c>
      <c r="H344" s="227" t="s">
        <v>330</v>
      </c>
      <c r="I344" s="228"/>
      <c r="J344" s="229"/>
      <c r="K344" s="230"/>
      <c r="L344" s="164"/>
    </row>
    <row r="345" customFormat="false" ht="17.25" hidden="false" customHeight="true" outlineLevel="0" collapsed="false">
      <c r="A345" s="123" t="n">
        <f aca="false">A344+1</f>
        <v>627</v>
      </c>
      <c r="B345" s="64" t="s">
        <v>328</v>
      </c>
      <c r="C345" s="65" t="n">
        <v>5.2</v>
      </c>
      <c r="D345" s="79" t="n">
        <v>0.4</v>
      </c>
      <c r="E345" s="81" t="n">
        <v>2000</v>
      </c>
      <c r="F345" s="171"/>
      <c r="G345" s="123" t="n">
        <f aca="false">1+G344</f>
        <v>728</v>
      </c>
      <c r="H345" s="238" t="s">
        <v>331</v>
      </c>
      <c r="I345" s="239" t="s">
        <v>332</v>
      </c>
      <c r="J345" s="240" t="n">
        <v>61.6</v>
      </c>
      <c r="K345" s="144" t="n">
        <v>450</v>
      </c>
      <c r="L345" s="32"/>
    </row>
    <row r="346" customFormat="false" ht="17.25" hidden="false" customHeight="true" outlineLevel="0" collapsed="false">
      <c r="A346" s="123" t="n">
        <f aca="false">A345+1</f>
        <v>628</v>
      </c>
      <c r="B346" s="64" t="s">
        <v>328</v>
      </c>
      <c r="C346" s="65" t="n">
        <v>7</v>
      </c>
      <c r="D346" s="79" t="n">
        <v>4.4</v>
      </c>
      <c r="E346" s="81" t="n">
        <v>2000</v>
      </c>
      <c r="F346" s="171"/>
      <c r="G346" s="123" t="n">
        <f aca="false">1+G345</f>
        <v>729</v>
      </c>
      <c r="H346" s="114" t="s">
        <v>333</v>
      </c>
      <c r="I346" s="115" t="s">
        <v>334</v>
      </c>
      <c r="J346" s="150" t="n">
        <v>116</v>
      </c>
      <c r="K346" s="184"/>
      <c r="L346" s="164"/>
    </row>
    <row r="347" customFormat="false" ht="17.25" hidden="false" customHeight="true" outlineLevel="0" collapsed="false">
      <c r="A347" s="123" t="n">
        <f aca="false">A346+1</f>
        <v>629</v>
      </c>
      <c r="B347" s="64" t="s">
        <v>328</v>
      </c>
      <c r="C347" s="65" t="n">
        <v>9</v>
      </c>
      <c r="D347" s="79" t="n">
        <v>7</v>
      </c>
      <c r="E347" s="81" t="n">
        <v>2000</v>
      </c>
      <c r="F347" s="171"/>
      <c r="G347" s="123" t="n">
        <f aca="false">1+G346</f>
        <v>730</v>
      </c>
      <c r="H347" s="34" t="s">
        <v>335</v>
      </c>
      <c r="I347" s="35" t="s">
        <v>336</v>
      </c>
      <c r="J347" s="36" t="n">
        <v>218.4</v>
      </c>
      <c r="K347" s="40" t="n">
        <v>250</v>
      </c>
      <c r="L347" s="196" t="n">
        <v>5</v>
      </c>
    </row>
    <row r="348" customFormat="false" ht="17.25" hidden="false" customHeight="true" outlineLevel="0" collapsed="false">
      <c r="A348" s="123" t="n">
        <f aca="false">A347+1</f>
        <v>630</v>
      </c>
      <c r="B348" s="64" t="s">
        <v>328</v>
      </c>
      <c r="C348" s="65" t="n">
        <v>27</v>
      </c>
      <c r="D348" s="79" t="n">
        <v>16</v>
      </c>
      <c r="E348" s="81" t="n">
        <v>2000</v>
      </c>
      <c r="F348" s="171" t="n">
        <v>2</v>
      </c>
      <c r="G348" s="123" t="n">
        <f aca="false">1+G347</f>
        <v>731</v>
      </c>
      <c r="H348" s="34" t="s">
        <v>337</v>
      </c>
      <c r="I348" s="35" t="s">
        <v>338</v>
      </c>
      <c r="J348" s="36" t="n">
        <v>24.4</v>
      </c>
      <c r="K348" s="144" t="n">
        <v>75</v>
      </c>
      <c r="L348" s="5"/>
    </row>
    <row r="349" customFormat="false" ht="17.25" hidden="false" customHeight="true" outlineLevel="0" collapsed="false">
      <c r="A349" s="123" t="n">
        <f aca="false">A348+1</f>
        <v>631</v>
      </c>
      <c r="B349" s="34" t="s">
        <v>339</v>
      </c>
      <c r="C349" s="35" t="n">
        <v>20</v>
      </c>
      <c r="D349" s="94" t="n">
        <v>7.4</v>
      </c>
      <c r="E349" s="144" t="n">
        <v>5000</v>
      </c>
      <c r="F349" s="171"/>
      <c r="G349" s="123" t="n">
        <f aca="false">1+G348</f>
        <v>732</v>
      </c>
      <c r="H349" s="241" t="s">
        <v>337</v>
      </c>
      <c r="I349" s="35" t="s">
        <v>340</v>
      </c>
      <c r="J349" s="36" t="n">
        <v>12</v>
      </c>
      <c r="K349" s="144" t="n">
        <v>75</v>
      </c>
      <c r="L349" s="5"/>
    </row>
    <row r="350" customFormat="false" ht="17.25" hidden="false" customHeight="true" outlineLevel="0" collapsed="false">
      <c r="A350" s="123" t="n">
        <f aca="false">A349+1</f>
        <v>632</v>
      </c>
      <c r="B350" s="103" t="s">
        <v>341</v>
      </c>
      <c r="C350" s="104" t="n">
        <v>2.5</v>
      </c>
      <c r="D350" s="105" t="n">
        <v>320</v>
      </c>
      <c r="E350" s="81" t="n">
        <v>350</v>
      </c>
      <c r="F350" s="226"/>
      <c r="G350" s="123" t="n">
        <f aca="false">1+G349</f>
        <v>733</v>
      </c>
      <c r="H350" s="34" t="s">
        <v>342</v>
      </c>
      <c r="I350" s="35" t="s">
        <v>343</v>
      </c>
      <c r="J350" s="36" t="n">
        <v>2050.4</v>
      </c>
      <c r="K350" s="144" t="n">
        <v>100</v>
      </c>
      <c r="L350" s="196" t="n">
        <v>5</v>
      </c>
    </row>
    <row r="351" customFormat="false" ht="17.25" hidden="false" customHeight="true" outlineLevel="0" collapsed="false">
      <c r="A351" s="123" t="n">
        <f aca="false">A350+1</f>
        <v>633</v>
      </c>
      <c r="B351" s="103" t="s">
        <v>341</v>
      </c>
      <c r="C351" s="104" t="n">
        <v>3.5</v>
      </c>
      <c r="D351" s="105" t="n">
        <v>47</v>
      </c>
      <c r="E351" s="81" t="n">
        <v>350</v>
      </c>
      <c r="F351" s="226"/>
      <c r="G351" s="123" t="n">
        <f aca="false">1+G350</f>
        <v>734</v>
      </c>
      <c r="H351" s="34" t="s">
        <v>344</v>
      </c>
      <c r="I351" s="35" t="s">
        <v>345</v>
      </c>
      <c r="J351" s="167" t="n">
        <v>104</v>
      </c>
      <c r="K351" s="144" t="n">
        <v>75</v>
      </c>
      <c r="L351" s="196"/>
    </row>
    <row r="352" customFormat="false" ht="17.25" hidden="false" customHeight="true" outlineLevel="0" collapsed="false">
      <c r="A352" s="123" t="n">
        <f aca="false">A351+1</f>
        <v>634</v>
      </c>
      <c r="B352" s="112" t="s">
        <v>346</v>
      </c>
      <c r="C352" s="113" t="n">
        <v>35</v>
      </c>
      <c r="D352" s="174" t="n">
        <v>40.4</v>
      </c>
      <c r="E352" s="76" t="n">
        <v>200</v>
      </c>
      <c r="F352" s="226" t="n">
        <v>1</v>
      </c>
      <c r="G352" s="123" t="n">
        <f aca="false">1+G351</f>
        <v>735</v>
      </c>
      <c r="H352" s="34" t="s">
        <v>344</v>
      </c>
      <c r="I352" s="35" t="s">
        <v>347</v>
      </c>
      <c r="J352" s="167" t="n">
        <v>220</v>
      </c>
      <c r="K352" s="144" t="n">
        <v>75</v>
      </c>
      <c r="L352" s="5"/>
    </row>
    <row r="353" customFormat="false" ht="17.25" hidden="false" customHeight="true" outlineLevel="0" collapsed="false">
      <c r="A353" s="123" t="n">
        <f aca="false">A352+1</f>
        <v>635</v>
      </c>
      <c r="B353" s="112" t="s">
        <v>346</v>
      </c>
      <c r="C353" s="113" t="n">
        <v>40</v>
      </c>
      <c r="D353" s="174" t="n">
        <v>99.4</v>
      </c>
      <c r="E353" s="76" t="n">
        <v>200</v>
      </c>
      <c r="F353" s="226"/>
      <c r="G353" s="123" t="n">
        <f aca="false">1+G352</f>
        <v>736</v>
      </c>
      <c r="H353" s="34" t="s">
        <v>344</v>
      </c>
      <c r="I353" s="35" t="s">
        <v>348</v>
      </c>
      <c r="J353" s="167" t="n">
        <v>169</v>
      </c>
      <c r="K353" s="144" t="n">
        <v>75</v>
      </c>
      <c r="L353" s="5"/>
    </row>
    <row r="354" customFormat="false" ht="17.25" hidden="false" customHeight="true" outlineLevel="0" collapsed="false">
      <c r="A354" s="123" t="n">
        <f aca="false">A353+1</f>
        <v>636</v>
      </c>
      <c r="B354" s="112" t="s">
        <v>346</v>
      </c>
      <c r="C354" s="113" t="n">
        <v>45</v>
      </c>
      <c r="D354" s="174" t="n">
        <v>37</v>
      </c>
      <c r="E354" s="76" t="n">
        <v>200</v>
      </c>
      <c r="F354" s="226"/>
      <c r="G354" s="123" t="n">
        <f aca="false">1+G353</f>
        <v>737</v>
      </c>
      <c r="H354" s="237" t="s">
        <v>349</v>
      </c>
      <c r="I354" s="87" t="s">
        <v>350</v>
      </c>
      <c r="J354" s="242" t="n">
        <v>48</v>
      </c>
      <c r="K354" s="86" t="n">
        <v>700</v>
      </c>
      <c r="L354" s="5"/>
    </row>
    <row r="355" customFormat="false" ht="17.25" hidden="false" customHeight="true" outlineLevel="0" collapsed="false">
      <c r="A355" s="123" t="n">
        <f aca="false">A354+1</f>
        <v>637</v>
      </c>
      <c r="B355" s="112" t="s">
        <v>346</v>
      </c>
      <c r="C355" s="113" t="n">
        <v>65</v>
      </c>
      <c r="D355" s="174" t="n">
        <v>61</v>
      </c>
      <c r="E355" s="76" t="n">
        <v>200</v>
      </c>
      <c r="F355" s="226"/>
      <c r="G355" s="123" t="n">
        <f aca="false">1+G354</f>
        <v>738</v>
      </c>
      <c r="H355" s="114" t="s">
        <v>351</v>
      </c>
      <c r="I355" s="115" t="s">
        <v>352</v>
      </c>
      <c r="J355" s="150" t="n">
        <v>125</v>
      </c>
      <c r="K355" s="184" t="n">
        <v>300</v>
      </c>
      <c r="L355" s="5"/>
    </row>
    <row r="356" customFormat="false" ht="17.25" hidden="false" customHeight="true" outlineLevel="0" collapsed="false">
      <c r="A356" s="123" t="n">
        <f aca="false">A355+1</f>
        <v>638</v>
      </c>
      <c r="B356" s="112" t="s">
        <v>346</v>
      </c>
      <c r="C356" s="113" t="n">
        <v>80</v>
      </c>
      <c r="D356" s="174" t="n">
        <v>167</v>
      </c>
      <c r="E356" s="76" t="n">
        <v>200</v>
      </c>
      <c r="F356" s="226"/>
      <c r="G356" s="123" t="n">
        <f aca="false">1+G355</f>
        <v>739</v>
      </c>
      <c r="H356" s="114" t="s">
        <v>351</v>
      </c>
      <c r="I356" s="115" t="s">
        <v>352</v>
      </c>
      <c r="J356" s="150" t="n">
        <v>125</v>
      </c>
      <c r="K356" s="184" t="n">
        <v>300</v>
      </c>
      <c r="L356" s="5"/>
    </row>
    <row r="357" customFormat="false" ht="17.25" hidden="false" customHeight="true" outlineLevel="0" collapsed="false">
      <c r="A357" s="123" t="n">
        <f aca="false">A356+1</f>
        <v>639</v>
      </c>
      <c r="B357" s="112" t="s">
        <v>346</v>
      </c>
      <c r="C357" s="113" t="n">
        <v>100</v>
      </c>
      <c r="D357" s="174" t="n">
        <v>154</v>
      </c>
      <c r="E357" s="76" t="n">
        <v>200</v>
      </c>
      <c r="F357" s="226"/>
      <c r="G357" s="123" t="n">
        <f aca="false">1+G356</f>
        <v>740</v>
      </c>
      <c r="H357" s="34" t="s">
        <v>353</v>
      </c>
      <c r="I357" s="35" t="s">
        <v>354</v>
      </c>
      <c r="J357" s="167" t="n">
        <v>95</v>
      </c>
      <c r="K357" s="144" t="n">
        <v>800</v>
      </c>
      <c r="L357" s="125"/>
    </row>
    <row r="358" customFormat="false" ht="17.25" hidden="false" customHeight="true" outlineLevel="0" collapsed="false">
      <c r="A358" s="123" t="n">
        <f aca="false">A357+1</f>
        <v>640</v>
      </c>
      <c r="B358" s="112" t="s">
        <v>346</v>
      </c>
      <c r="C358" s="113" t="n">
        <v>160</v>
      </c>
      <c r="D358" s="174" t="n">
        <v>104</v>
      </c>
      <c r="E358" s="76" t="n">
        <v>200</v>
      </c>
      <c r="F358" s="226"/>
      <c r="G358" s="123" t="n">
        <f aca="false">1+G357</f>
        <v>741</v>
      </c>
      <c r="H358" s="34" t="s">
        <v>355</v>
      </c>
      <c r="I358" s="35" t="s">
        <v>356</v>
      </c>
      <c r="J358" s="36" t="n">
        <v>71</v>
      </c>
      <c r="K358" s="40" t="n">
        <v>150</v>
      </c>
      <c r="L358" s="5"/>
    </row>
    <row r="359" customFormat="false" ht="17.25" hidden="false" customHeight="true" outlineLevel="0" collapsed="false">
      <c r="A359" s="123" t="n">
        <f aca="false">A358+1</f>
        <v>641</v>
      </c>
      <c r="B359" s="112" t="s">
        <v>346</v>
      </c>
      <c r="C359" s="113" t="n">
        <v>165</v>
      </c>
      <c r="D359" s="174" t="n">
        <v>290</v>
      </c>
      <c r="E359" s="76" t="n">
        <v>200</v>
      </c>
      <c r="F359" s="226"/>
      <c r="G359" s="123" t="n">
        <f aca="false">1+G358</f>
        <v>742</v>
      </c>
      <c r="H359" s="34" t="s">
        <v>357</v>
      </c>
      <c r="I359" s="35" t="s">
        <v>358</v>
      </c>
      <c r="J359" s="36" t="n">
        <v>9</v>
      </c>
      <c r="K359" s="40" t="n">
        <v>150</v>
      </c>
      <c r="L359" s="5"/>
    </row>
    <row r="360" customFormat="false" ht="17.25" hidden="false" customHeight="true" outlineLevel="0" collapsed="false">
      <c r="A360" s="123" t="n">
        <f aca="false">A359+1</f>
        <v>642</v>
      </c>
      <c r="B360" s="68" t="s">
        <v>359</v>
      </c>
      <c r="C360" s="35" t="n">
        <v>50</v>
      </c>
      <c r="D360" s="36" t="n">
        <v>24</v>
      </c>
      <c r="E360" s="144" t="n">
        <v>85</v>
      </c>
      <c r="F360" s="226"/>
      <c r="G360" s="123" t="n">
        <f aca="false">1+G359</f>
        <v>743</v>
      </c>
      <c r="H360" s="34" t="s">
        <v>360</v>
      </c>
      <c r="I360" s="35" t="s">
        <v>361</v>
      </c>
      <c r="J360" s="36" t="n">
        <v>83.6</v>
      </c>
      <c r="K360" s="40" t="n">
        <v>150</v>
      </c>
      <c r="L360" s="5"/>
    </row>
    <row r="361" customFormat="false" ht="17.25" hidden="false" customHeight="true" outlineLevel="0" collapsed="false">
      <c r="A361" s="123" t="n">
        <f aca="false">A360+1</f>
        <v>643</v>
      </c>
      <c r="B361" s="68" t="s">
        <v>359</v>
      </c>
      <c r="C361" s="35" t="n">
        <v>60</v>
      </c>
      <c r="D361" s="36" t="n">
        <v>27</v>
      </c>
      <c r="E361" s="144" t="n">
        <v>85</v>
      </c>
      <c r="F361" s="243"/>
      <c r="G361" s="123" t="n">
        <f aca="false">1+G360</f>
        <v>744</v>
      </c>
      <c r="H361" s="34" t="s">
        <v>362</v>
      </c>
      <c r="I361" s="35" t="s">
        <v>363</v>
      </c>
      <c r="J361" s="36" t="n">
        <v>25</v>
      </c>
      <c r="K361" s="40" t="n">
        <v>150</v>
      </c>
      <c r="L361" s="5"/>
    </row>
    <row r="362" customFormat="false" ht="17.25" hidden="false" customHeight="true" outlineLevel="0" collapsed="false">
      <c r="A362" s="123" t="n">
        <f aca="false">A361+1</f>
        <v>644</v>
      </c>
      <c r="B362" s="68" t="s">
        <v>359</v>
      </c>
      <c r="C362" s="35" t="n">
        <v>112</v>
      </c>
      <c r="D362" s="36" t="n">
        <v>193</v>
      </c>
      <c r="E362" s="144" t="n">
        <v>85</v>
      </c>
      <c r="F362" s="243"/>
      <c r="G362" s="123" t="n">
        <f aca="false">1+G361</f>
        <v>745</v>
      </c>
      <c r="H362" s="34" t="s">
        <v>355</v>
      </c>
      <c r="I362" s="35" t="s">
        <v>364</v>
      </c>
      <c r="J362" s="36" t="n">
        <v>90.4</v>
      </c>
      <c r="K362" s="40" t="n">
        <v>150</v>
      </c>
      <c r="L362" s="5"/>
    </row>
    <row r="363" customFormat="false" ht="17.25" hidden="false" customHeight="true" outlineLevel="0" collapsed="false">
      <c r="A363" s="123" t="n">
        <f aca="false">A362+1</f>
        <v>645</v>
      </c>
      <c r="B363" s="103" t="s">
        <v>365</v>
      </c>
      <c r="C363" s="104" t="n">
        <v>12</v>
      </c>
      <c r="D363" s="105" t="n">
        <v>409</v>
      </c>
      <c r="E363" s="81" t="n">
        <v>95</v>
      </c>
      <c r="F363" s="243" t="n">
        <v>2</v>
      </c>
      <c r="G363" s="123" t="n">
        <f aca="false">1+G362</f>
        <v>746</v>
      </c>
      <c r="H363" s="34" t="s">
        <v>366</v>
      </c>
      <c r="I363" s="35" t="s">
        <v>367</v>
      </c>
      <c r="J363" s="167" t="n">
        <v>113</v>
      </c>
      <c r="K363" s="144" t="n">
        <v>270</v>
      </c>
      <c r="L363" s="5"/>
    </row>
    <row r="364" customFormat="false" ht="17.25" hidden="false" customHeight="true" outlineLevel="0" collapsed="false">
      <c r="A364" s="123" t="n">
        <f aca="false">A363+1</f>
        <v>646</v>
      </c>
      <c r="B364" s="103" t="s">
        <v>365</v>
      </c>
      <c r="C364" s="104" t="n">
        <v>16</v>
      </c>
      <c r="D364" s="105" t="n">
        <v>444</v>
      </c>
      <c r="E364" s="81" t="n">
        <v>95</v>
      </c>
      <c r="F364" s="226"/>
      <c r="G364" s="123" t="n">
        <f aca="false">1+G363</f>
        <v>747</v>
      </c>
      <c r="H364" s="34" t="s">
        <v>366</v>
      </c>
      <c r="I364" s="35" t="s">
        <v>368</v>
      </c>
      <c r="J364" s="167"/>
      <c r="K364" s="144" t="n">
        <v>270</v>
      </c>
      <c r="L364" s="5"/>
    </row>
    <row r="365" customFormat="false" ht="17.25" hidden="false" customHeight="true" outlineLevel="0" collapsed="false">
      <c r="A365" s="123" t="n">
        <f aca="false">A364+1</f>
        <v>647</v>
      </c>
      <c r="B365" s="112" t="s">
        <v>365</v>
      </c>
      <c r="C365" s="113" t="n">
        <v>24</v>
      </c>
      <c r="D365" s="174" t="n">
        <v>388</v>
      </c>
      <c r="E365" s="76" t="n">
        <v>95</v>
      </c>
      <c r="F365" s="226"/>
      <c r="G365" s="123" t="n">
        <f aca="false">1+G364</f>
        <v>748</v>
      </c>
      <c r="H365" s="64" t="s">
        <v>366</v>
      </c>
      <c r="I365" s="65" t="s">
        <v>369</v>
      </c>
      <c r="J365" s="79" t="n">
        <v>28.4</v>
      </c>
      <c r="K365" s="69" t="n">
        <v>270</v>
      </c>
      <c r="L365" s="5"/>
    </row>
    <row r="366" customFormat="false" ht="17.25" hidden="false" customHeight="true" outlineLevel="0" collapsed="false">
      <c r="A366" s="123" t="n">
        <f aca="false">A365+1</f>
        <v>648</v>
      </c>
      <c r="B366" s="112" t="s">
        <v>365</v>
      </c>
      <c r="C366" s="113" t="n">
        <v>27</v>
      </c>
      <c r="D366" s="174" t="n">
        <v>900</v>
      </c>
      <c r="E366" s="76" t="n">
        <v>95</v>
      </c>
      <c r="F366" s="226"/>
      <c r="G366" s="123" t="n">
        <f aca="false">1+G365</f>
        <v>749</v>
      </c>
      <c r="H366" s="34" t="s">
        <v>366</v>
      </c>
      <c r="I366" s="35" t="s">
        <v>370</v>
      </c>
      <c r="J366" s="94" t="n">
        <v>44</v>
      </c>
      <c r="K366" s="40" t="n">
        <v>270</v>
      </c>
      <c r="L366" s="5"/>
    </row>
    <row r="367" customFormat="false" ht="17.25" hidden="false" customHeight="true" outlineLevel="0" collapsed="false">
      <c r="A367" s="123" t="n">
        <f aca="false">A366+1</f>
        <v>649</v>
      </c>
      <c r="B367" s="112" t="s">
        <v>365</v>
      </c>
      <c r="C367" s="113" t="n">
        <v>40</v>
      </c>
      <c r="D367" s="174" t="n">
        <v>127</v>
      </c>
      <c r="E367" s="76" t="n">
        <v>95</v>
      </c>
      <c r="F367" s="226"/>
      <c r="G367" s="123" t="n">
        <f aca="false">1+G366</f>
        <v>750</v>
      </c>
      <c r="H367" s="34" t="s">
        <v>366</v>
      </c>
      <c r="I367" s="35" t="s">
        <v>371</v>
      </c>
      <c r="J367" s="167" t="n">
        <v>296</v>
      </c>
      <c r="K367" s="144" t="n">
        <v>270</v>
      </c>
      <c r="L367" s="5"/>
    </row>
    <row r="368" customFormat="false" ht="17.25" hidden="false" customHeight="true" outlineLevel="0" collapsed="false">
      <c r="A368" s="123" t="n">
        <f aca="false">A367+1</f>
        <v>650</v>
      </c>
      <c r="B368" s="244" t="s">
        <v>372</v>
      </c>
      <c r="C368" s="244"/>
      <c r="D368" s="244"/>
      <c r="E368" s="244"/>
      <c r="F368" s="226"/>
      <c r="G368" s="123" t="n">
        <f aca="false">1+G367</f>
        <v>751</v>
      </c>
      <c r="H368" s="34" t="s">
        <v>366</v>
      </c>
      <c r="I368" s="35" t="s">
        <v>373</v>
      </c>
      <c r="J368" s="167" t="n">
        <v>138</v>
      </c>
      <c r="K368" s="144" t="n">
        <v>270</v>
      </c>
      <c r="L368" s="32"/>
    </row>
    <row r="369" customFormat="false" ht="17.25" hidden="false" customHeight="true" outlineLevel="0" collapsed="false">
      <c r="A369" s="123" t="n">
        <f aca="false">A368+1</f>
        <v>651</v>
      </c>
      <c r="B369" s="60" t="s">
        <v>374</v>
      </c>
      <c r="C369" s="61" t="n">
        <v>5</v>
      </c>
      <c r="D369" s="109" t="n">
        <v>17.4</v>
      </c>
      <c r="E369" s="76" t="n">
        <v>350</v>
      </c>
      <c r="F369" s="226"/>
      <c r="G369" s="123" t="n">
        <f aca="false">1+G368</f>
        <v>752</v>
      </c>
      <c r="H369" s="34" t="s">
        <v>375</v>
      </c>
      <c r="I369" s="35" t="s">
        <v>376</v>
      </c>
      <c r="J369" s="167" t="n">
        <v>946.8</v>
      </c>
      <c r="K369" s="144" t="n">
        <v>450</v>
      </c>
      <c r="L369" s="32"/>
    </row>
    <row r="370" customFormat="false" ht="17.25" hidden="false" customHeight="true" outlineLevel="0" collapsed="false">
      <c r="A370" s="123" t="n">
        <f aca="false">A369+1</f>
        <v>652</v>
      </c>
      <c r="B370" s="64" t="s">
        <v>374</v>
      </c>
      <c r="C370" s="65" t="n">
        <v>11</v>
      </c>
      <c r="D370" s="159" t="n">
        <v>25.2</v>
      </c>
      <c r="E370" s="81" t="n">
        <v>350</v>
      </c>
      <c r="F370" s="226"/>
      <c r="G370" s="123" t="n">
        <f aca="false">1+G369</f>
        <v>753</v>
      </c>
      <c r="H370" s="64" t="s">
        <v>377</v>
      </c>
      <c r="I370" s="65" t="s">
        <v>378</v>
      </c>
      <c r="J370" s="80" t="n">
        <v>42</v>
      </c>
      <c r="K370" s="69" t="n">
        <v>850</v>
      </c>
      <c r="L370" s="32"/>
    </row>
    <row r="371" customFormat="false" ht="17.25" hidden="false" customHeight="true" outlineLevel="0" collapsed="false">
      <c r="A371" s="123" t="n">
        <f aca="false">A370+1</f>
        <v>653</v>
      </c>
      <c r="B371" s="60" t="s">
        <v>374</v>
      </c>
      <c r="C371" s="61" t="n">
        <v>12</v>
      </c>
      <c r="D371" s="109" t="n">
        <v>19.2</v>
      </c>
      <c r="E371" s="76" t="n">
        <v>350</v>
      </c>
      <c r="F371" s="226"/>
      <c r="G371" s="123" t="n">
        <f aca="false">1+G370</f>
        <v>754</v>
      </c>
      <c r="H371" s="64" t="s">
        <v>377</v>
      </c>
      <c r="I371" s="65" t="s">
        <v>379</v>
      </c>
      <c r="J371" s="80" t="n">
        <v>577</v>
      </c>
      <c r="K371" s="69" t="n">
        <v>850</v>
      </c>
      <c r="L371" s="16"/>
    </row>
    <row r="372" customFormat="false" ht="17.25" hidden="false" customHeight="true" outlineLevel="0" collapsed="false">
      <c r="A372" s="123" t="n">
        <f aca="false">A371+1</f>
        <v>654</v>
      </c>
      <c r="B372" s="64" t="s">
        <v>374</v>
      </c>
      <c r="C372" s="65" t="n">
        <v>19</v>
      </c>
      <c r="D372" s="108" t="n">
        <v>81.6</v>
      </c>
      <c r="E372" s="81" t="n">
        <v>350</v>
      </c>
      <c r="F372" s="245"/>
      <c r="G372" s="123" t="n">
        <f aca="false">1+G371</f>
        <v>755</v>
      </c>
      <c r="H372" s="34" t="s">
        <v>380</v>
      </c>
      <c r="I372" s="35" t="s">
        <v>381</v>
      </c>
      <c r="J372" s="167" t="n">
        <v>802</v>
      </c>
      <c r="K372" s="144" t="n">
        <v>100</v>
      </c>
      <c r="L372" s="16"/>
    </row>
    <row r="373" customFormat="false" ht="16.5" hidden="false" customHeight="true" outlineLevel="0" collapsed="false">
      <c r="A373" s="123" t="n">
        <f aca="false">A372+1</f>
        <v>655</v>
      </c>
      <c r="B373" s="246" t="s">
        <v>382</v>
      </c>
      <c r="C373" s="247" t="n">
        <v>12</v>
      </c>
      <c r="D373" s="66" t="n">
        <v>14</v>
      </c>
      <c r="E373" s="81" t="n">
        <v>1250</v>
      </c>
      <c r="F373" s="226"/>
      <c r="G373" s="123" t="n">
        <f aca="false">1+G372</f>
        <v>756</v>
      </c>
      <c r="H373" s="64" t="s">
        <v>383</v>
      </c>
      <c r="I373" s="65" t="s">
        <v>384</v>
      </c>
      <c r="J373" s="108" t="n">
        <v>17.8</v>
      </c>
      <c r="K373" s="81" t="n">
        <v>100</v>
      </c>
      <c r="L373" s="248"/>
    </row>
    <row r="374" customFormat="false" ht="17.25" hidden="false" customHeight="true" outlineLevel="0" collapsed="false">
      <c r="A374" s="123" t="n">
        <f aca="false">A373+1</f>
        <v>656</v>
      </c>
      <c r="B374" s="64" t="s">
        <v>385</v>
      </c>
      <c r="C374" s="65" t="n">
        <v>14</v>
      </c>
      <c r="D374" s="85" t="n">
        <v>19.8</v>
      </c>
      <c r="E374" s="81" t="n">
        <v>350</v>
      </c>
      <c r="F374" s="226"/>
      <c r="G374" s="123" t="n">
        <f aca="false">1+G373</f>
        <v>757</v>
      </c>
      <c r="H374" s="34" t="s">
        <v>383</v>
      </c>
      <c r="I374" s="35" t="s">
        <v>367</v>
      </c>
      <c r="J374" s="167" t="n">
        <v>58</v>
      </c>
      <c r="K374" s="144" t="n">
        <v>100</v>
      </c>
      <c r="L374" s="249"/>
    </row>
    <row r="375" customFormat="false" ht="17.25" hidden="false" customHeight="true" outlineLevel="0" collapsed="false">
      <c r="A375" s="123" t="n">
        <f aca="false">A374+1</f>
        <v>657</v>
      </c>
      <c r="B375" s="64" t="s">
        <v>385</v>
      </c>
      <c r="C375" s="65" t="n">
        <v>22</v>
      </c>
      <c r="D375" s="85" t="n">
        <v>16.4</v>
      </c>
      <c r="E375" s="81" t="n">
        <v>350</v>
      </c>
      <c r="F375" s="171"/>
      <c r="G375" s="123" t="n">
        <f aca="false">1+G374</f>
        <v>758</v>
      </c>
      <c r="H375" s="231" t="s">
        <v>383</v>
      </c>
      <c r="I375" s="232" t="s">
        <v>386</v>
      </c>
      <c r="J375" s="250" t="n">
        <v>236.6</v>
      </c>
      <c r="K375" s="234" t="n">
        <v>100</v>
      </c>
      <c r="L375" s="249"/>
    </row>
    <row r="376" customFormat="false" ht="17.25" hidden="false" customHeight="true" outlineLevel="0" collapsed="false">
      <c r="A376" s="123" t="n">
        <f aca="false">A375+1</f>
        <v>658</v>
      </c>
      <c r="B376" s="64" t="s">
        <v>385</v>
      </c>
      <c r="C376" s="65" t="n">
        <v>27</v>
      </c>
      <c r="D376" s="85" t="n">
        <v>45.4</v>
      </c>
      <c r="E376" s="81" t="n">
        <v>350</v>
      </c>
      <c r="F376" s="226"/>
      <c r="G376" s="123" t="n">
        <f aca="false">1+G375</f>
        <v>759</v>
      </c>
      <c r="H376" s="231" t="s">
        <v>383</v>
      </c>
      <c r="I376" s="232" t="s">
        <v>387</v>
      </c>
      <c r="J376" s="250" t="n">
        <v>893</v>
      </c>
      <c r="K376" s="234" t="n">
        <v>100</v>
      </c>
      <c r="L376" s="16"/>
    </row>
    <row r="377" customFormat="false" ht="17.25" hidden="false" customHeight="true" outlineLevel="0" collapsed="false">
      <c r="A377" s="123" t="n">
        <f aca="false">A376+1</f>
        <v>659</v>
      </c>
      <c r="B377" s="34" t="s">
        <v>388</v>
      </c>
      <c r="C377" s="35" t="n">
        <v>8</v>
      </c>
      <c r="D377" s="78" t="n">
        <v>1294</v>
      </c>
      <c r="E377" s="144" t="n">
        <v>350</v>
      </c>
      <c r="F377" s="243" t="n">
        <v>1</v>
      </c>
      <c r="G377" s="123" t="n">
        <f aca="false">1+G376</f>
        <v>760</v>
      </c>
      <c r="H377" s="231" t="s">
        <v>383</v>
      </c>
      <c r="I377" s="232" t="s">
        <v>389</v>
      </c>
      <c r="J377" s="250" t="n">
        <v>248</v>
      </c>
      <c r="K377" s="234" t="n">
        <v>100</v>
      </c>
      <c r="L377" s="16"/>
    </row>
    <row r="378" customFormat="false" ht="17.25" hidden="false" customHeight="true" outlineLevel="0" collapsed="false">
      <c r="A378" s="123" t="n">
        <f aca="false">A377+1</f>
        <v>660</v>
      </c>
      <c r="B378" s="64" t="s">
        <v>390</v>
      </c>
      <c r="C378" s="65" t="n">
        <v>9</v>
      </c>
      <c r="D378" s="80" t="n">
        <v>596</v>
      </c>
      <c r="E378" s="81" t="n">
        <v>350</v>
      </c>
      <c r="F378" s="226"/>
      <c r="G378" s="123" t="n">
        <f aca="false">1+G377</f>
        <v>761</v>
      </c>
      <c r="H378" s="64" t="s">
        <v>383</v>
      </c>
      <c r="I378" s="65" t="s">
        <v>391</v>
      </c>
      <c r="J378" s="108" t="n">
        <v>74</v>
      </c>
      <c r="K378" s="106" t="n">
        <v>100</v>
      </c>
      <c r="L378" s="16"/>
    </row>
    <row r="379" customFormat="false" ht="17.25" hidden="false" customHeight="true" outlineLevel="0" collapsed="false">
      <c r="A379" s="123" t="n">
        <f aca="false">A378+1</f>
        <v>661</v>
      </c>
      <c r="B379" s="64" t="s">
        <v>392</v>
      </c>
      <c r="C379" s="65" t="n">
        <v>11</v>
      </c>
      <c r="D379" s="80" t="n">
        <v>624</v>
      </c>
      <c r="E379" s="81" t="n">
        <v>350</v>
      </c>
      <c r="F379" s="172"/>
      <c r="G379" s="123" t="n">
        <f aca="false">1+G378</f>
        <v>762</v>
      </c>
      <c r="H379" s="34" t="s">
        <v>393</v>
      </c>
      <c r="I379" s="35" t="s">
        <v>394</v>
      </c>
      <c r="J379" s="167" t="n">
        <v>885</v>
      </c>
      <c r="K379" s="144" t="n">
        <v>300</v>
      </c>
      <c r="L379" s="16"/>
    </row>
    <row r="380" customFormat="false" ht="17.25" hidden="false" customHeight="true" outlineLevel="0" collapsed="false">
      <c r="A380" s="123" t="n">
        <f aca="false">A379+1</f>
        <v>662</v>
      </c>
      <c r="B380" s="251" t="s">
        <v>395</v>
      </c>
      <c r="C380" s="252" t="n">
        <v>7</v>
      </c>
      <c r="D380" s="39" t="n">
        <v>145</v>
      </c>
      <c r="E380" s="144" t="n">
        <v>400</v>
      </c>
      <c r="F380" s="171"/>
      <c r="G380" s="123" t="n">
        <f aca="false">1+G379</f>
        <v>763</v>
      </c>
      <c r="H380" s="34" t="s">
        <v>396</v>
      </c>
      <c r="I380" s="35" t="s">
        <v>397</v>
      </c>
      <c r="J380" s="167" t="n">
        <v>670</v>
      </c>
      <c r="K380" s="37" t="n">
        <v>95</v>
      </c>
      <c r="L380" s="16"/>
    </row>
    <row r="381" customFormat="false" ht="17.25" hidden="false" customHeight="true" outlineLevel="0" collapsed="false">
      <c r="A381" s="123" t="n">
        <f aca="false">A380+1</f>
        <v>663</v>
      </c>
      <c r="B381" s="246" t="s">
        <v>398</v>
      </c>
      <c r="C381" s="253" t="n">
        <v>12</v>
      </c>
      <c r="D381" s="66" t="n">
        <v>139</v>
      </c>
      <c r="E381" s="81" t="n">
        <v>350</v>
      </c>
      <c r="F381" s="171"/>
      <c r="G381" s="123" t="n">
        <f aca="false">1+G380</f>
        <v>764</v>
      </c>
      <c r="H381" s="34" t="s">
        <v>396</v>
      </c>
      <c r="I381" s="35" t="s">
        <v>399</v>
      </c>
      <c r="J381" s="94" t="n">
        <v>856</v>
      </c>
      <c r="K381" s="37" t="n">
        <v>95</v>
      </c>
      <c r="L381" s="16"/>
    </row>
    <row r="382" customFormat="false" ht="17.25" hidden="false" customHeight="true" outlineLevel="0" collapsed="false">
      <c r="A382" s="123" t="n">
        <f aca="false">A381+1</f>
        <v>664</v>
      </c>
      <c r="B382" s="246" t="s">
        <v>398</v>
      </c>
      <c r="C382" s="253" t="n">
        <v>22</v>
      </c>
      <c r="D382" s="66" t="n">
        <v>416</v>
      </c>
      <c r="E382" s="81" t="n">
        <v>350</v>
      </c>
      <c r="F382" s="171"/>
      <c r="G382" s="123" t="n">
        <f aca="false">1+G381</f>
        <v>765</v>
      </c>
      <c r="H382" s="55" t="s">
        <v>400</v>
      </c>
      <c r="I382" s="56" t="s">
        <v>401</v>
      </c>
      <c r="J382" s="154" t="n">
        <v>17</v>
      </c>
      <c r="K382" s="37" t="n">
        <v>95</v>
      </c>
      <c r="L382" s="16"/>
    </row>
    <row r="383" customFormat="false" ht="17.25" hidden="false" customHeight="true" outlineLevel="0" collapsed="false">
      <c r="A383" s="123" t="n">
        <f aca="false">A382+1</f>
        <v>665</v>
      </c>
      <c r="B383" s="60" t="s">
        <v>402</v>
      </c>
      <c r="C383" s="61" t="n">
        <v>30</v>
      </c>
      <c r="D383" s="75" t="n">
        <v>16.2</v>
      </c>
      <c r="E383" s="76" t="n">
        <v>350</v>
      </c>
      <c r="F383" s="171"/>
      <c r="G383" s="123" t="n">
        <f aca="false">1+G382</f>
        <v>766</v>
      </c>
      <c r="H383" s="55" t="s">
        <v>400</v>
      </c>
      <c r="I383" s="56" t="s">
        <v>403</v>
      </c>
      <c r="J383" s="154" t="n">
        <v>57.8</v>
      </c>
      <c r="K383" s="37" t="n">
        <v>95</v>
      </c>
      <c r="L383" s="16"/>
    </row>
    <row r="384" customFormat="false" ht="17.25" hidden="false" customHeight="true" outlineLevel="0" collapsed="false">
      <c r="A384" s="123" t="n">
        <f aca="false">A383+1</f>
        <v>666</v>
      </c>
      <c r="B384" s="64" t="s">
        <v>402</v>
      </c>
      <c r="C384" s="65" t="n">
        <v>32</v>
      </c>
      <c r="D384" s="85" t="n">
        <v>22.5</v>
      </c>
      <c r="E384" s="69" t="n">
        <v>350</v>
      </c>
      <c r="F384" s="171"/>
      <c r="G384" s="123" t="n">
        <f aca="false">1+G383</f>
        <v>767</v>
      </c>
      <c r="H384" s="55" t="s">
        <v>400</v>
      </c>
      <c r="I384" s="56" t="s">
        <v>404</v>
      </c>
      <c r="J384" s="154" t="n">
        <v>44.4</v>
      </c>
      <c r="K384" s="37" t="n">
        <v>95</v>
      </c>
      <c r="L384" s="16"/>
    </row>
    <row r="385" customFormat="false" ht="17.25" hidden="false" customHeight="true" outlineLevel="0" collapsed="false">
      <c r="A385" s="123" t="n">
        <f aca="false">A384+1</f>
        <v>667</v>
      </c>
      <c r="B385" s="157" t="s">
        <v>405</v>
      </c>
      <c r="C385" s="158" t="n">
        <v>27</v>
      </c>
      <c r="D385" s="108" t="n">
        <v>41</v>
      </c>
      <c r="E385" s="69" t="n">
        <v>400</v>
      </c>
      <c r="F385" s="226"/>
      <c r="G385" s="123" t="n">
        <f aca="false">1+G384</f>
        <v>768</v>
      </c>
      <c r="H385" s="55" t="s">
        <v>400</v>
      </c>
      <c r="I385" s="56" t="s">
        <v>406</v>
      </c>
      <c r="J385" s="154" t="n">
        <v>74</v>
      </c>
      <c r="K385" s="37" t="n">
        <v>95</v>
      </c>
      <c r="L385" s="5"/>
    </row>
    <row r="386" customFormat="false" ht="17.25" hidden="false" customHeight="true" outlineLevel="0" collapsed="false">
      <c r="A386" s="123" t="n">
        <f aca="false">A385+1</f>
        <v>668</v>
      </c>
      <c r="B386" s="157" t="s">
        <v>407</v>
      </c>
      <c r="C386" s="158" t="n">
        <v>19</v>
      </c>
      <c r="D386" s="108" t="n">
        <v>284.6</v>
      </c>
      <c r="E386" s="69" t="n">
        <v>150</v>
      </c>
      <c r="F386" s="243" t="n">
        <v>3</v>
      </c>
      <c r="G386" s="123" t="n">
        <f aca="false">1+G385</f>
        <v>769</v>
      </c>
      <c r="H386" s="55" t="s">
        <v>400</v>
      </c>
      <c r="I386" s="56" t="s">
        <v>408</v>
      </c>
      <c r="J386" s="154" t="n">
        <v>549</v>
      </c>
      <c r="K386" s="37" t="n">
        <v>95</v>
      </c>
      <c r="L386" s="5"/>
    </row>
    <row r="387" customFormat="false" ht="17.25" hidden="false" customHeight="true" outlineLevel="0" collapsed="false">
      <c r="A387" s="123" t="n">
        <f aca="false">A386+1</f>
        <v>669</v>
      </c>
      <c r="B387" s="157" t="s">
        <v>409</v>
      </c>
      <c r="C387" s="158" t="n">
        <v>5</v>
      </c>
      <c r="D387" s="108" t="n">
        <v>22</v>
      </c>
      <c r="E387" s="69" t="n">
        <v>150</v>
      </c>
      <c r="F387" s="243" t="n">
        <v>2</v>
      </c>
      <c r="G387" s="123" t="n">
        <f aca="false">1+G386</f>
        <v>770</v>
      </c>
      <c r="H387" s="55" t="s">
        <v>400</v>
      </c>
      <c r="I387" s="56" t="s">
        <v>410</v>
      </c>
      <c r="J387" s="154" t="n">
        <v>1105</v>
      </c>
      <c r="K387" s="37" t="n">
        <v>95</v>
      </c>
      <c r="L387" s="5"/>
    </row>
    <row r="388" customFormat="false" ht="17.25" hidden="false" customHeight="true" outlineLevel="0" collapsed="false">
      <c r="A388" s="123" t="n">
        <f aca="false">A387+1</f>
        <v>670</v>
      </c>
      <c r="B388" s="157" t="s">
        <v>409</v>
      </c>
      <c r="C388" s="158" t="n">
        <v>7</v>
      </c>
      <c r="D388" s="108" t="n">
        <v>11</v>
      </c>
      <c r="E388" s="69" t="n">
        <v>150</v>
      </c>
      <c r="F388" s="243" t="n">
        <v>3</v>
      </c>
      <c r="G388" s="123" t="n">
        <f aca="false">1+G387</f>
        <v>771</v>
      </c>
      <c r="H388" s="55" t="s">
        <v>400</v>
      </c>
      <c r="I388" s="56" t="s">
        <v>411</v>
      </c>
      <c r="J388" s="154" t="n">
        <v>574</v>
      </c>
      <c r="K388" s="37" t="n">
        <v>95</v>
      </c>
      <c r="L388" s="5"/>
    </row>
    <row r="389" customFormat="false" ht="17.25" hidden="false" customHeight="true" outlineLevel="0" collapsed="false">
      <c r="A389" s="123" t="n">
        <f aca="false">A388+1</f>
        <v>671</v>
      </c>
      <c r="B389" s="157" t="s">
        <v>409</v>
      </c>
      <c r="C389" s="158" t="n">
        <v>9</v>
      </c>
      <c r="D389" s="108" t="n">
        <v>1.2</v>
      </c>
      <c r="E389" s="69" t="n">
        <v>150</v>
      </c>
      <c r="F389" s="172"/>
      <c r="G389" s="123" t="n">
        <f aca="false">1+G388</f>
        <v>772</v>
      </c>
      <c r="H389" s="55" t="s">
        <v>412</v>
      </c>
      <c r="I389" s="56" t="s">
        <v>413</v>
      </c>
      <c r="J389" s="154" t="n">
        <v>133.8</v>
      </c>
      <c r="K389" s="37" t="n">
        <v>100</v>
      </c>
      <c r="L389" s="5"/>
    </row>
    <row r="390" customFormat="false" ht="17.25" hidden="false" customHeight="true" outlineLevel="0" collapsed="false">
      <c r="A390" s="123" t="n">
        <f aca="false">A389+1</f>
        <v>672</v>
      </c>
      <c r="B390" s="155" t="s">
        <v>409</v>
      </c>
      <c r="C390" s="156" t="n">
        <v>11</v>
      </c>
      <c r="D390" s="145" t="n">
        <v>34</v>
      </c>
      <c r="E390" s="40" t="n">
        <v>150</v>
      </c>
      <c r="F390" s="172"/>
      <c r="G390" s="123" t="n">
        <f aca="false">1+G389</f>
        <v>773</v>
      </c>
      <c r="H390" s="55" t="s">
        <v>412</v>
      </c>
      <c r="I390" s="56" t="s">
        <v>414</v>
      </c>
      <c r="J390" s="154" t="n">
        <v>34</v>
      </c>
      <c r="K390" s="37" t="n">
        <v>100</v>
      </c>
      <c r="L390" s="5"/>
    </row>
    <row r="391" customFormat="false" ht="17.25" hidden="false" customHeight="true" outlineLevel="0" collapsed="false">
      <c r="A391" s="123" t="n">
        <f aca="false">A390+1</f>
        <v>673</v>
      </c>
      <c r="B391" s="157" t="s">
        <v>409</v>
      </c>
      <c r="C391" s="158" t="n">
        <v>14</v>
      </c>
      <c r="D391" s="108" t="n">
        <v>193.2</v>
      </c>
      <c r="E391" s="69" t="n">
        <v>150</v>
      </c>
      <c r="F391" s="172"/>
      <c r="G391" s="123" t="n">
        <f aca="false">1+G390</f>
        <v>774</v>
      </c>
      <c r="H391" s="55" t="s">
        <v>412</v>
      </c>
      <c r="I391" s="56" t="s">
        <v>415</v>
      </c>
      <c r="J391" s="154" t="n">
        <v>96</v>
      </c>
      <c r="K391" s="37" t="n">
        <v>100</v>
      </c>
      <c r="L391" s="16"/>
    </row>
    <row r="392" customFormat="false" ht="17.25" hidden="false" customHeight="true" outlineLevel="0" collapsed="false">
      <c r="A392" s="123" t="n">
        <f aca="false">A391+1</f>
        <v>674</v>
      </c>
      <c r="B392" s="157" t="s">
        <v>409</v>
      </c>
      <c r="C392" s="158" t="n">
        <v>19</v>
      </c>
      <c r="D392" s="108" t="n">
        <v>563</v>
      </c>
      <c r="E392" s="69" t="n">
        <v>170</v>
      </c>
      <c r="F392" s="172"/>
      <c r="G392" s="123" t="n">
        <f aca="false">1+G391</f>
        <v>775</v>
      </c>
      <c r="H392" s="55" t="s">
        <v>412</v>
      </c>
      <c r="I392" s="56" t="s">
        <v>416</v>
      </c>
      <c r="J392" s="154" t="n">
        <v>147</v>
      </c>
      <c r="K392" s="37" t="n">
        <v>100</v>
      </c>
      <c r="L392" s="16"/>
    </row>
    <row r="393" customFormat="false" ht="17.25" hidden="false" customHeight="true" outlineLevel="0" collapsed="false">
      <c r="A393" s="123" t="n">
        <f aca="false">A392+1</f>
        <v>675</v>
      </c>
      <c r="B393" s="157" t="s">
        <v>417</v>
      </c>
      <c r="C393" s="158" t="n">
        <v>30</v>
      </c>
      <c r="D393" s="108" t="n">
        <v>116</v>
      </c>
      <c r="E393" s="69" t="n">
        <v>200</v>
      </c>
      <c r="F393" s="172"/>
      <c r="G393" s="123" t="n">
        <f aca="false">1+G392</f>
        <v>776</v>
      </c>
      <c r="H393" s="55" t="s">
        <v>418</v>
      </c>
      <c r="I393" s="56" t="s">
        <v>419</v>
      </c>
      <c r="J393" s="154" t="n">
        <v>53</v>
      </c>
      <c r="K393" s="37" t="n">
        <v>100</v>
      </c>
      <c r="L393" s="16"/>
    </row>
    <row r="394" customFormat="false" ht="17.25" hidden="false" customHeight="true" outlineLevel="0" collapsed="false">
      <c r="A394" s="123" t="n">
        <f aca="false">A393+1</f>
        <v>676</v>
      </c>
      <c r="B394" s="251" t="s">
        <v>420</v>
      </c>
      <c r="C394" s="254" t="n">
        <v>5.5</v>
      </c>
      <c r="D394" s="39" t="n">
        <v>262</v>
      </c>
      <c r="E394" s="144" t="n">
        <v>100</v>
      </c>
      <c r="F394" s="172"/>
      <c r="G394" s="123" t="n">
        <f aca="false">1+G393</f>
        <v>777</v>
      </c>
      <c r="H394" s="55" t="s">
        <v>412</v>
      </c>
      <c r="I394" s="56" t="s">
        <v>421</v>
      </c>
      <c r="J394" s="154" t="n">
        <v>280</v>
      </c>
      <c r="K394" s="37" t="n">
        <v>100</v>
      </c>
      <c r="L394" s="16"/>
    </row>
    <row r="395" customFormat="false" ht="17.25" hidden="false" customHeight="true" outlineLevel="0" collapsed="false">
      <c r="A395" s="123" t="n">
        <f aca="false">A394+1</f>
        <v>677</v>
      </c>
      <c r="B395" s="246" t="s">
        <v>422</v>
      </c>
      <c r="C395" s="253" t="n">
        <v>19</v>
      </c>
      <c r="D395" s="70" t="n">
        <v>13</v>
      </c>
      <c r="E395" s="81" t="n">
        <v>150</v>
      </c>
      <c r="F395" s="226"/>
      <c r="G395" s="123" t="n">
        <f aca="false">1+G394</f>
        <v>778</v>
      </c>
      <c r="H395" s="55" t="s">
        <v>423</v>
      </c>
      <c r="I395" s="56" t="s">
        <v>387</v>
      </c>
      <c r="J395" s="154" t="n">
        <v>30</v>
      </c>
      <c r="K395" s="37" t="n">
        <v>95</v>
      </c>
      <c r="L395" s="16"/>
    </row>
    <row r="396" customFormat="false" ht="17.25" hidden="false" customHeight="true" outlineLevel="0" collapsed="false">
      <c r="A396" s="123" t="n">
        <f aca="false">A395+1</f>
        <v>678</v>
      </c>
      <c r="B396" s="246" t="s">
        <v>420</v>
      </c>
      <c r="C396" s="253" t="n">
        <v>22</v>
      </c>
      <c r="D396" s="66" t="n">
        <v>290</v>
      </c>
      <c r="E396" s="81" t="n">
        <v>150</v>
      </c>
      <c r="F396" s="226"/>
      <c r="G396" s="123" t="n">
        <f aca="false">1+G395</f>
        <v>779</v>
      </c>
      <c r="H396" s="55" t="s">
        <v>424</v>
      </c>
      <c r="I396" s="56" t="s">
        <v>387</v>
      </c>
      <c r="J396" s="154" t="n">
        <v>1416</v>
      </c>
      <c r="K396" s="37" t="n">
        <v>95</v>
      </c>
      <c r="L396" s="16"/>
    </row>
    <row r="397" customFormat="false" ht="17.25" hidden="false" customHeight="true" outlineLevel="0" collapsed="false">
      <c r="A397" s="123" t="n">
        <f aca="false">A396+1</f>
        <v>679</v>
      </c>
      <c r="B397" s="251" t="s">
        <v>420</v>
      </c>
      <c r="C397" s="252" t="n">
        <v>35</v>
      </c>
      <c r="D397" s="39" t="n">
        <v>39.4</v>
      </c>
      <c r="E397" s="144" t="n">
        <v>100</v>
      </c>
      <c r="F397" s="226"/>
      <c r="G397" s="123" t="n">
        <f aca="false">1+G396</f>
        <v>780</v>
      </c>
      <c r="H397" s="64" t="s">
        <v>425</v>
      </c>
      <c r="I397" s="65" t="s">
        <v>426</v>
      </c>
      <c r="J397" s="108" t="n">
        <v>388.4</v>
      </c>
      <c r="K397" s="106" t="n">
        <v>150</v>
      </c>
      <c r="L397" s="16"/>
    </row>
    <row r="398" customFormat="false" ht="17.25" hidden="false" customHeight="true" outlineLevel="0" collapsed="false">
      <c r="A398" s="123" t="n">
        <f aca="false">A397+1</f>
        <v>680</v>
      </c>
      <c r="B398" s="246" t="s">
        <v>427</v>
      </c>
      <c r="C398" s="253" t="n">
        <v>10</v>
      </c>
      <c r="D398" s="66" t="n">
        <v>16</v>
      </c>
      <c r="E398" s="69" t="n">
        <v>450</v>
      </c>
      <c r="F398" s="226"/>
      <c r="G398" s="123" t="n">
        <f aca="false">1+G397</f>
        <v>781</v>
      </c>
      <c r="H398" s="45" t="s">
        <v>428</v>
      </c>
      <c r="I398" s="46" t="s">
        <v>429</v>
      </c>
      <c r="J398" s="73" t="n">
        <v>1288</v>
      </c>
      <c r="K398" s="83" t="n">
        <v>150</v>
      </c>
      <c r="L398" s="16"/>
    </row>
    <row r="399" s="256" customFormat="true" ht="17.25" hidden="false" customHeight="true" outlineLevel="0" collapsed="false">
      <c r="A399" s="123" t="n">
        <f aca="false">A398+1</f>
        <v>681</v>
      </c>
      <c r="B399" s="246" t="s">
        <v>427</v>
      </c>
      <c r="C399" s="253" t="n">
        <v>10</v>
      </c>
      <c r="D399" s="66" t="n">
        <v>16</v>
      </c>
      <c r="E399" s="69" t="n">
        <v>450</v>
      </c>
      <c r="F399" s="172"/>
      <c r="G399" s="123" t="n">
        <f aca="false">1+G398</f>
        <v>782</v>
      </c>
      <c r="H399" s="55" t="s">
        <v>430</v>
      </c>
      <c r="I399" s="56" t="s">
        <v>431</v>
      </c>
      <c r="J399" s="154" t="n">
        <v>8</v>
      </c>
      <c r="K399" s="37" t="n">
        <v>1500</v>
      </c>
      <c r="L399" s="16"/>
      <c r="M399" s="255"/>
      <c r="N399" s="255"/>
      <c r="O399" s="255"/>
      <c r="P399" s="255"/>
    </row>
    <row r="400" customFormat="false" ht="17.25" hidden="false" customHeight="true" outlineLevel="0" collapsed="false">
      <c r="A400" s="123" t="n">
        <f aca="false">A399+1</f>
        <v>682</v>
      </c>
      <c r="B400" s="251" t="s">
        <v>427</v>
      </c>
      <c r="C400" s="252" t="n">
        <v>14</v>
      </c>
      <c r="D400" s="39" t="n">
        <v>20</v>
      </c>
      <c r="E400" s="40" t="n">
        <v>450</v>
      </c>
      <c r="F400" s="172"/>
      <c r="G400" s="123" t="n">
        <f aca="false">1+G399</f>
        <v>783</v>
      </c>
      <c r="H400" s="34" t="s">
        <v>432</v>
      </c>
      <c r="I400" s="35" t="s">
        <v>433</v>
      </c>
      <c r="J400" s="94" t="n">
        <v>459</v>
      </c>
      <c r="K400" s="37" t="n">
        <v>3000</v>
      </c>
      <c r="L400" s="16"/>
    </row>
    <row r="401" customFormat="false" ht="17.25" hidden="false" customHeight="true" outlineLevel="0" collapsed="false">
      <c r="A401" s="123" t="n">
        <f aca="false">A400+1</f>
        <v>683</v>
      </c>
      <c r="B401" s="246" t="s">
        <v>434</v>
      </c>
      <c r="C401" s="253" t="n">
        <v>19</v>
      </c>
      <c r="D401" s="66" t="n">
        <v>806</v>
      </c>
      <c r="E401" s="69" t="n">
        <v>100</v>
      </c>
      <c r="F401" s="172"/>
      <c r="G401" s="123" t="n">
        <f aca="false">1+G400</f>
        <v>784</v>
      </c>
      <c r="H401" s="55" t="s">
        <v>435</v>
      </c>
      <c r="I401" s="56" t="s">
        <v>436</v>
      </c>
      <c r="J401" s="154" t="n">
        <v>38.8</v>
      </c>
      <c r="K401" s="257" t="n">
        <v>150</v>
      </c>
      <c r="L401" s="16"/>
    </row>
    <row r="402" customFormat="false" ht="17.25" hidden="false" customHeight="true" outlineLevel="0" collapsed="false">
      <c r="A402" s="123" t="n">
        <f aca="false">A401+1</f>
        <v>684</v>
      </c>
      <c r="B402" s="34" t="s">
        <v>437</v>
      </c>
      <c r="C402" s="258" t="n">
        <v>17</v>
      </c>
      <c r="D402" s="36" t="n">
        <v>714.6</v>
      </c>
      <c r="E402" s="213" t="n">
        <v>170</v>
      </c>
      <c r="F402" s="172"/>
      <c r="G402" s="123" t="n">
        <f aca="false">1+G401</f>
        <v>785</v>
      </c>
      <c r="H402" s="55" t="s">
        <v>438</v>
      </c>
      <c r="I402" s="56" t="s">
        <v>439</v>
      </c>
      <c r="J402" s="154" t="n">
        <v>16</v>
      </c>
      <c r="K402" s="257" t="n">
        <v>150</v>
      </c>
      <c r="L402" s="16"/>
    </row>
    <row r="403" customFormat="false" ht="17.25" hidden="false" customHeight="true" outlineLevel="0" collapsed="false">
      <c r="A403" s="123" t="n">
        <f aca="false">A402+1</f>
        <v>685</v>
      </c>
      <c r="B403" s="64" t="s">
        <v>440</v>
      </c>
      <c r="C403" s="65" t="n">
        <v>14</v>
      </c>
      <c r="D403" s="108" t="n">
        <v>73</v>
      </c>
      <c r="E403" s="81" t="n">
        <v>500</v>
      </c>
      <c r="F403" s="172"/>
      <c r="G403" s="123" t="n">
        <f aca="false">1+G402</f>
        <v>786</v>
      </c>
      <c r="H403" s="55" t="s">
        <v>438</v>
      </c>
      <c r="I403" s="56" t="s">
        <v>441</v>
      </c>
      <c r="J403" s="154" t="n">
        <v>55.2</v>
      </c>
      <c r="K403" s="257" t="n">
        <v>150</v>
      </c>
      <c r="L403" s="16"/>
    </row>
    <row r="404" customFormat="false" ht="17.25" hidden="false" customHeight="true" outlineLevel="0" collapsed="false">
      <c r="A404" s="123" t="n">
        <f aca="false">A403+1</f>
        <v>686</v>
      </c>
      <c r="B404" s="64" t="s">
        <v>442</v>
      </c>
      <c r="C404" s="65" t="n">
        <v>22</v>
      </c>
      <c r="D404" s="159" t="n">
        <v>414</v>
      </c>
      <c r="E404" s="81" t="n">
        <v>500</v>
      </c>
      <c r="F404" s="171" t="n">
        <v>6</v>
      </c>
      <c r="G404" s="123" t="n">
        <f aca="false">1+G403</f>
        <v>787</v>
      </c>
      <c r="H404" s="55" t="s">
        <v>443</v>
      </c>
      <c r="I404" s="56" t="s">
        <v>444</v>
      </c>
      <c r="J404" s="68" t="n">
        <v>408.8</v>
      </c>
      <c r="K404" s="68" t="s">
        <v>445</v>
      </c>
      <c r="L404" s="16"/>
      <c r="M404" s="259"/>
    </row>
    <row r="405" customFormat="false" ht="17.25" hidden="false" customHeight="true" outlineLevel="0" collapsed="false">
      <c r="A405" s="123" t="n">
        <f aca="false">A404+1</f>
        <v>687</v>
      </c>
      <c r="B405" s="246" t="s">
        <v>446</v>
      </c>
      <c r="C405" s="253" t="n">
        <v>5</v>
      </c>
      <c r="D405" s="260" t="n">
        <v>45</v>
      </c>
      <c r="E405" s="81" t="n">
        <v>95</v>
      </c>
      <c r="F405" s="172"/>
      <c r="G405" s="123" t="n">
        <f aca="false">1+G404</f>
        <v>788</v>
      </c>
      <c r="H405" s="261" t="s">
        <v>447</v>
      </c>
      <c r="I405" s="228"/>
      <c r="J405" s="229"/>
      <c r="K405" s="262"/>
      <c r="L405" s="16"/>
    </row>
    <row r="406" customFormat="false" ht="17.25" hidden="false" customHeight="true" outlineLevel="0" collapsed="false">
      <c r="A406" s="123" t="n">
        <f aca="false">A405+1</f>
        <v>688</v>
      </c>
      <c r="B406" s="251" t="s">
        <v>446</v>
      </c>
      <c r="C406" s="252" t="n">
        <v>41</v>
      </c>
      <c r="D406" s="39" t="n">
        <v>842</v>
      </c>
      <c r="E406" s="144" t="n">
        <v>95</v>
      </c>
      <c r="F406" s="171" t="n">
        <v>1</v>
      </c>
      <c r="G406" s="123" t="n">
        <f aca="false">1+G405</f>
        <v>789</v>
      </c>
      <c r="H406" s="64" t="s">
        <v>448</v>
      </c>
      <c r="I406" s="65" t="s">
        <v>449</v>
      </c>
      <c r="J406" s="80" t="n">
        <v>50</v>
      </c>
      <c r="K406" s="106" t="n">
        <v>3500</v>
      </c>
      <c r="L406" s="16"/>
    </row>
    <row r="407" customFormat="false" ht="17.25" hidden="false" customHeight="true" outlineLevel="0" collapsed="false">
      <c r="A407" s="123" t="n">
        <f aca="false">A406+1</f>
        <v>689</v>
      </c>
      <c r="B407" s="64" t="s">
        <v>450</v>
      </c>
      <c r="C407" s="65" t="n">
        <v>27</v>
      </c>
      <c r="D407" s="159" t="n">
        <v>756</v>
      </c>
      <c r="E407" s="81"/>
      <c r="F407" s="171"/>
      <c r="G407" s="123" t="n">
        <f aca="false">1+G406</f>
        <v>790</v>
      </c>
      <c r="H407" s="64" t="s">
        <v>448</v>
      </c>
      <c r="I407" s="65" t="s">
        <v>451</v>
      </c>
      <c r="J407" s="80" t="n">
        <v>72</v>
      </c>
      <c r="K407" s="106" t="n">
        <v>3500</v>
      </c>
      <c r="L407" s="16"/>
    </row>
    <row r="408" customFormat="false" ht="17.25" hidden="false" customHeight="true" outlineLevel="0" collapsed="false">
      <c r="A408" s="123" t="n">
        <f aca="false">A407+1</f>
        <v>690</v>
      </c>
      <c r="B408" s="227" t="s">
        <v>452</v>
      </c>
      <c r="C408" s="228"/>
      <c r="D408" s="263"/>
      <c r="E408" s="230"/>
      <c r="F408" s="226"/>
      <c r="G408" s="123" t="n">
        <f aca="false">1+G407</f>
        <v>791</v>
      </c>
      <c r="H408" s="64" t="s">
        <v>448</v>
      </c>
      <c r="I408" s="65" t="s">
        <v>453</v>
      </c>
      <c r="J408" s="80" t="n">
        <v>23.6</v>
      </c>
      <c r="K408" s="106" t="n">
        <v>3500</v>
      </c>
      <c r="L408" s="16"/>
    </row>
    <row r="409" customFormat="false" ht="17.25" hidden="false" customHeight="true" outlineLevel="0" collapsed="false">
      <c r="A409" s="123" t="n">
        <f aca="false">A408+1</f>
        <v>691</v>
      </c>
      <c r="B409" s="34" t="s">
        <v>255</v>
      </c>
      <c r="C409" s="35" t="s">
        <v>454</v>
      </c>
      <c r="D409" s="145" t="n">
        <v>250</v>
      </c>
      <c r="E409" s="144" t="n">
        <v>150</v>
      </c>
      <c r="F409" s="226"/>
      <c r="G409" s="123" t="n">
        <f aca="false">1+G408</f>
        <v>792</v>
      </c>
      <c r="H409" s="64" t="s">
        <v>448</v>
      </c>
      <c r="I409" s="65" t="s">
        <v>455</v>
      </c>
      <c r="J409" s="80" t="n">
        <v>1.4</v>
      </c>
      <c r="K409" s="106" t="n">
        <v>3000</v>
      </c>
      <c r="L409" s="16"/>
    </row>
    <row r="410" customFormat="false" ht="17.25" hidden="false" customHeight="true" outlineLevel="0" collapsed="false">
      <c r="A410" s="123" t="n">
        <f aca="false">A409+1</f>
        <v>692</v>
      </c>
      <c r="B410" s="34" t="s">
        <v>255</v>
      </c>
      <c r="C410" s="35" t="s">
        <v>456</v>
      </c>
      <c r="D410" s="145" t="n">
        <v>1093</v>
      </c>
      <c r="E410" s="144" t="n">
        <v>150</v>
      </c>
      <c r="F410" s="124"/>
      <c r="G410" s="123" t="n">
        <f aca="false">1+G409</f>
        <v>793</v>
      </c>
      <c r="H410" s="64" t="s">
        <v>448</v>
      </c>
      <c r="I410" s="65" t="s">
        <v>457</v>
      </c>
      <c r="J410" s="80" t="n">
        <v>4.4</v>
      </c>
      <c r="K410" s="106" t="n">
        <v>3000</v>
      </c>
      <c r="L410" s="16"/>
    </row>
    <row r="411" customFormat="false" ht="17.25" hidden="false" customHeight="true" outlineLevel="0" collapsed="false">
      <c r="A411" s="123" t="n">
        <f aca="false">A410+1</f>
        <v>693</v>
      </c>
      <c r="B411" s="48" t="s">
        <v>255</v>
      </c>
      <c r="C411" s="49" t="s">
        <v>458</v>
      </c>
      <c r="D411" s="146" t="n">
        <v>626</v>
      </c>
      <c r="E411" s="184" t="n">
        <v>150</v>
      </c>
      <c r="F411" s="124"/>
      <c r="G411" s="123" t="n">
        <f aca="false">1+G410</f>
        <v>794</v>
      </c>
      <c r="L411" s="16"/>
    </row>
    <row r="412" customFormat="false" ht="22.5" hidden="false" customHeight="true" outlineLevel="0" collapsed="false">
      <c r="A412" s="264" t="s">
        <v>85</v>
      </c>
      <c r="B412" s="127"/>
      <c r="C412" s="128"/>
      <c r="D412" s="129"/>
      <c r="E412" s="130"/>
      <c r="F412" s="130"/>
      <c r="G412" s="265"/>
      <c r="H412" s="188" t="s">
        <v>459</v>
      </c>
      <c r="I412" s="266" t="str">
        <f aca="false">B5</f>
        <v>01.06.2023г.</v>
      </c>
      <c r="J412" s="267"/>
      <c r="K412" s="267"/>
      <c r="L412" s="16"/>
    </row>
    <row r="413" customFormat="false" ht="42.75" hidden="false" customHeight="true" outlineLevel="0" collapsed="false">
      <c r="A413" s="137" t="s">
        <v>4</v>
      </c>
      <c r="B413" s="138" t="s">
        <v>5</v>
      </c>
      <c r="C413" s="138" t="s">
        <v>6</v>
      </c>
      <c r="D413" s="138" t="s">
        <v>7</v>
      </c>
      <c r="E413" s="140" t="s">
        <v>8</v>
      </c>
      <c r="F413" s="20"/>
      <c r="G413" s="139" t="s">
        <v>4</v>
      </c>
      <c r="H413" s="138" t="s">
        <v>5</v>
      </c>
      <c r="I413" s="138" t="s">
        <v>9</v>
      </c>
      <c r="J413" s="138" t="s">
        <v>7</v>
      </c>
      <c r="K413" s="140" t="s">
        <v>8</v>
      </c>
      <c r="L413" s="225"/>
    </row>
    <row r="414" customFormat="false" ht="17.25" hidden="false" customHeight="true" outlineLevel="0" collapsed="false">
      <c r="A414" s="268" t="n">
        <f aca="false">G411+1</f>
        <v>795</v>
      </c>
      <c r="B414" s="64" t="s">
        <v>460</v>
      </c>
      <c r="C414" s="65" t="s">
        <v>455</v>
      </c>
      <c r="D414" s="80" t="n">
        <v>6.8</v>
      </c>
      <c r="E414" s="106" t="n">
        <v>2000</v>
      </c>
      <c r="F414" s="16"/>
      <c r="G414" s="269" t="n">
        <f aca="false">1+A515</f>
        <v>903</v>
      </c>
      <c r="H414" s="45" t="s">
        <v>461</v>
      </c>
      <c r="I414" s="46" t="n">
        <v>355</v>
      </c>
      <c r="J414" s="72" t="n">
        <v>320</v>
      </c>
      <c r="K414" s="47" t="n">
        <v>900</v>
      </c>
      <c r="L414" s="5"/>
    </row>
    <row r="415" customFormat="false" ht="17.25" hidden="false" customHeight="true" outlineLevel="0" collapsed="false">
      <c r="A415" s="33" t="n">
        <f aca="false">1+A414</f>
        <v>796</v>
      </c>
      <c r="B415" s="64" t="s">
        <v>460</v>
      </c>
      <c r="C415" s="65" t="s">
        <v>462</v>
      </c>
      <c r="D415" s="80" t="n">
        <v>16.8</v>
      </c>
      <c r="E415" s="106" t="n">
        <v>2000</v>
      </c>
      <c r="F415" s="16"/>
      <c r="G415" s="123" t="n">
        <f aca="false">1+G414</f>
        <v>904</v>
      </c>
      <c r="H415" s="64" t="s">
        <v>463</v>
      </c>
      <c r="I415" s="65" t="n">
        <v>22</v>
      </c>
      <c r="J415" s="80" t="n">
        <v>6</v>
      </c>
      <c r="K415" s="69" t="n">
        <v>1300</v>
      </c>
      <c r="L415" s="5"/>
    </row>
    <row r="416" customFormat="false" ht="16.5" hidden="false" customHeight="true" outlineLevel="0" collapsed="false">
      <c r="A416" s="33" t="n">
        <f aca="false">1+A415</f>
        <v>797</v>
      </c>
      <c r="B416" s="64" t="s">
        <v>464</v>
      </c>
      <c r="C416" s="65" t="s">
        <v>465</v>
      </c>
      <c r="D416" s="80" t="n">
        <v>13.8</v>
      </c>
      <c r="E416" s="106" t="n">
        <v>2500</v>
      </c>
      <c r="F416" s="16"/>
      <c r="G416" s="123" t="n">
        <f aca="false">1+G415</f>
        <v>905</v>
      </c>
      <c r="H416" s="60" t="s">
        <v>463</v>
      </c>
      <c r="I416" s="61" t="n">
        <v>45</v>
      </c>
      <c r="J416" s="75" t="n">
        <v>10</v>
      </c>
      <c r="K416" s="63" t="n">
        <v>1300</v>
      </c>
      <c r="L416" s="5"/>
    </row>
    <row r="417" customFormat="false" ht="16.5" hidden="false" customHeight="true" outlineLevel="0" collapsed="false">
      <c r="A417" s="33" t="n">
        <f aca="false">1+A416</f>
        <v>798</v>
      </c>
      <c r="B417" s="64" t="s">
        <v>464</v>
      </c>
      <c r="C417" s="65" t="s">
        <v>466</v>
      </c>
      <c r="D417" s="80" t="n">
        <v>6.2</v>
      </c>
      <c r="E417" s="106" t="n">
        <v>2500</v>
      </c>
      <c r="F417" s="16"/>
      <c r="G417" s="123" t="n">
        <f aca="false">1+G416</f>
        <v>906</v>
      </c>
      <c r="H417" s="64" t="s">
        <v>467</v>
      </c>
      <c r="I417" s="65" t="n">
        <v>22</v>
      </c>
      <c r="J417" s="79" t="n">
        <v>8.8</v>
      </c>
      <c r="K417" s="69" t="n">
        <v>1300</v>
      </c>
      <c r="L417" s="5"/>
    </row>
    <row r="418" customFormat="false" ht="18.75" hidden="false" customHeight="true" outlineLevel="0" collapsed="false">
      <c r="A418" s="33" t="n">
        <f aca="false">1+A417</f>
        <v>799</v>
      </c>
      <c r="B418" s="64" t="s">
        <v>464</v>
      </c>
      <c r="C418" s="65" t="s">
        <v>468</v>
      </c>
      <c r="D418" s="80" t="n">
        <v>33</v>
      </c>
      <c r="E418" s="106" t="n">
        <v>2500</v>
      </c>
      <c r="F418" s="16"/>
      <c r="G418" s="123" t="n">
        <f aca="false">1+G417</f>
        <v>907</v>
      </c>
      <c r="H418" s="64" t="s">
        <v>469</v>
      </c>
      <c r="I418" s="65" t="n">
        <v>16</v>
      </c>
      <c r="J418" s="80" t="n">
        <v>1.8</v>
      </c>
      <c r="K418" s="81" t="n">
        <v>1300</v>
      </c>
      <c r="L418" s="5"/>
    </row>
    <row r="419" customFormat="false" ht="17.25" hidden="false" customHeight="true" outlineLevel="0" collapsed="false">
      <c r="A419" s="33" t="n">
        <f aca="false">1+A418</f>
        <v>800</v>
      </c>
      <c r="B419" s="64" t="s">
        <v>470</v>
      </c>
      <c r="C419" s="65" t="s">
        <v>471</v>
      </c>
      <c r="D419" s="80" t="n">
        <v>21</v>
      </c>
      <c r="E419" s="106" t="n">
        <v>3500</v>
      </c>
      <c r="F419" s="16"/>
      <c r="G419" s="123" t="n">
        <f aca="false">1+G418</f>
        <v>908</v>
      </c>
      <c r="H419" s="64" t="s">
        <v>469</v>
      </c>
      <c r="I419" s="65" t="n">
        <v>50</v>
      </c>
      <c r="J419" s="80" t="n">
        <v>22.2</v>
      </c>
      <c r="K419" s="81" t="n">
        <v>1300</v>
      </c>
      <c r="L419" s="5"/>
    </row>
    <row r="420" customFormat="false" ht="17.25" hidden="false" customHeight="true" outlineLevel="0" collapsed="false">
      <c r="A420" s="33" t="n">
        <f aca="false">1+A419</f>
        <v>801</v>
      </c>
      <c r="B420" s="64" t="s">
        <v>464</v>
      </c>
      <c r="C420" s="65" t="s">
        <v>472</v>
      </c>
      <c r="D420" s="80" t="n">
        <v>27.6</v>
      </c>
      <c r="E420" s="106" t="n">
        <v>2500</v>
      </c>
      <c r="F420" s="16"/>
      <c r="G420" s="123" t="n">
        <f aca="false">1+G419</f>
        <v>909</v>
      </c>
      <c r="H420" s="64" t="s">
        <v>473</v>
      </c>
      <c r="I420" s="65" t="n">
        <v>62</v>
      </c>
      <c r="J420" s="80" t="n">
        <v>42</v>
      </c>
      <c r="K420" s="81" t="n">
        <v>1300</v>
      </c>
      <c r="L420" s="5"/>
    </row>
    <row r="421" customFormat="false" ht="17.25" hidden="false" customHeight="true" outlineLevel="0" collapsed="false">
      <c r="A421" s="33" t="n">
        <f aca="false">1+A420</f>
        <v>802</v>
      </c>
      <c r="B421" s="64" t="s">
        <v>464</v>
      </c>
      <c r="C421" s="65" t="s">
        <v>474</v>
      </c>
      <c r="D421" s="80" t="n">
        <v>8.4</v>
      </c>
      <c r="E421" s="106" t="n">
        <v>2500</v>
      </c>
      <c r="F421" s="270" t="n">
        <v>3</v>
      </c>
      <c r="G421" s="123" t="n">
        <f aca="false">1+G420</f>
        <v>910</v>
      </c>
      <c r="H421" s="64" t="s">
        <v>475</v>
      </c>
      <c r="I421" s="65" t="n">
        <v>90</v>
      </c>
      <c r="J421" s="80" t="n">
        <v>19.8</v>
      </c>
      <c r="K421" s="81" t="n">
        <v>1300</v>
      </c>
      <c r="L421" s="5"/>
    </row>
    <row r="422" customFormat="false" ht="16.5" hidden="false" customHeight="true" outlineLevel="0" collapsed="false">
      <c r="A422" s="33" t="n">
        <f aca="false">A421+1</f>
        <v>803</v>
      </c>
      <c r="B422" s="64" t="s">
        <v>476</v>
      </c>
      <c r="C422" s="65" t="s">
        <v>477</v>
      </c>
      <c r="D422" s="80" t="n">
        <v>48</v>
      </c>
      <c r="E422" s="106" t="n">
        <v>3000</v>
      </c>
      <c r="F422" s="270" t="n">
        <v>3</v>
      </c>
      <c r="G422" s="123" t="n">
        <f aca="false">1+G421</f>
        <v>911</v>
      </c>
      <c r="H422" s="64" t="s">
        <v>478</v>
      </c>
      <c r="I422" s="65" t="n">
        <v>25</v>
      </c>
      <c r="J422" s="85" t="n">
        <v>5.6</v>
      </c>
      <c r="K422" s="69" t="n">
        <v>1200</v>
      </c>
      <c r="L422" s="5"/>
    </row>
    <row r="423" customFormat="false" ht="17.25" hidden="false" customHeight="true" outlineLevel="0" collapsed="false">
      <c r="A423" s="123" t="n">
        <v>810</v>
      </c>
      <c r="B423" s="103" t="s">
        <v>479</v>
      </c>
      <c r="C423" s="104" t="s">
        <v>480</v>
      </c>
      <c r="D423" s="105" t="n">
        <v>80</v>
      </c>
      <c r="E423" s="106" t="n">
        <v>2300</v>
      </c>
      <c r="F423" s="270" t="n">
        <v>4</v>
      </c>
      <c r="G423" s="33" t="n">
        <v>914</v>
      </c>
      <c r="H423" s="34" t="s">
        <v>478</v>
      </c>
      <c r="I423" s="35" t="n">
        <v>28</v>
      </c>
      <c r="J423" s="36" t="n">
        <v>6.6</v>
      </c>
      <c r="K423" s="144" t="n">
        <v>1200</v>
      </c>
      <c r="L423" s="5"/>
    </row>
    <row r="424" customFormat="false" ht="17.25" hidden="false" customHeight="true" outlineLevel="0" collapsed="false">
      <c r="A424" s="123" t="n">
        <f aca="false">1+A423</f>
        <v>811</v>
      </c>
      <c r="B424" s="55" t="s">
        <v>479</v>
      </c>
      <c r="C424" s="56" t="s">
        <v>481</v>
      </c>
      <c r="D424" s="154" t="n">
        <v>144</v>
      </c>
      <c r="E424" s="106" t="n">
        <v>2300</v>
      </c>
      <c r="F424" s="270"/>
      <c r="G424" s="33" t="n">
        <f aca="false">G423+1</f>
        <v>915</v>
      </c>
      <c r="H424" s="64" t="s">
        <v>482</v>
      </c>
      <c r="I424" s="65" t="n">
        <v>60</v>
      </c>
      <c r="J424" s="79" t="n">
        <v>9.4</v>
      </c>
      <c r="K424" s="69" t="n">
        <v>1200</v>
      </c>
      <c r="L424" s="5"/>
    </row>
    <row r="425" customFormat="false" ht="17.25" hidden="false" customHeight="true" outlineLevel="0" collapsed="false">
      <c r="A425" s="123" t="n">
        <f aca="false">1+A424</f>
        <v>812</v>
      </c>
      <c r="B425" s="55" t="s">
        <v>479</v>
      </c>
      <c r="C425" s="56" t="s">
        <v>483</v>
      </c>
      <c r="D425" s="154" t="n">
        <v>52</v>
      </c>
      <c r="E425" s="106" t="n">
        <v>2300</v>
      </c>
      <c r="F425" s="270"/>
      <c r="G425" s="33" t="n">
        <f aca="false">1+G424</f>
        <v>916</v>
      </c>
      <c r="H425" s="64" t="s">
        <v>478</v>
      </c>
      <c r="I425" s="65" t="n">
        <v>75</v>
      </c>
      <c r="J425" s="79" t="n">
        <v>32.6</v>
      </c>
      <c r="K425" s="69" t="n">
        <v>1200</v>
      </c>
      <c r="L425" s="5"/>
    </row>
    <row r="426" customFormat="false" ht="17.25" hidden="false" customHeight="true" outlineLevel="0" collapsed="false">
      <c r="A426" s="123" t="n">
        <f aca="false">1+A425</f>
        <v>813</v>
      </c>
      <c r="B426" s="55" t="s">
        <v>479</v>
      </c>
      <c r="C426" s="56" t="s">
        <v>484</v>
      </c>
      <c r="D426" s="154" t="n">
        <v>7</v>
      </c>
      <c r="E426" s="106" t="n">
        <v>3000</v>
      </c>
      <c r="F426" s="270"/>
      <c r="G426" s="33" t="n">
        <f aca="false">1+G425</f>
        <v>917</v>
      </c>
      <c r="H426" s="64" t="s">
        <v>485</v>
      </c>
      <c r="I426" s="65" t="s">
        <v>486</v>
      </c>
      <c r="J426" s="79" t="n">
        <v>25.6</v>
      </c>
      <c r="K426" s="69" t="n">
        <v>1400</v>
      </c>
      <c r="L426" s="5"/>
    </row>
    <row r="427" customFormat="false" ht="17.25" hidden="false" customHeight="true" outlineLevel="0" collapsed="false">
      <c r="A427" s="123" t="n">
        <f aca="false">1+A426</f>
        <v>814</v>
      </c>
      <c r="B427" s="34" t="s">
        <v>487</v>
      </c>
      <c r="C427" s="35" t="s">
        <v>488</v>
      </c>
      <c r="D427" s="271" t="n">
        <v>136</v>
      </c>
      <c r="E427" s="91" t="n">
        <v>3000</v>
      </c>
      <c r="F427" s="270"/>
      <c r="G427" s="33" t="n">
        <f aca="false">1+G426</f>
        <v>918</v>
      </c>
      <c r="H427" s="64" t="s">
        <v>489</v>
      </c>
      <c r="I427" s="65" t="s">
        <v>490</v>
      </c>
      <c r="J427" s="79" t="n">
        <v>97.4</v>
      </c>
      <c r="K427" s="69" t="n">
        <v>1400</v>
      </c>
      <c r="L427" s="5"/>
    </row>
    <row r="428" customFormat="false" ht="17.25" hidden="false" customHeight="true" outlineLevel="0" collapsed="false">
      <c r="A428" s="123" t="n">
        <f aca="false">1+A427</f>
        <v>815</v>
      </c>
      <c r="B428" s="34" t="s">
        <v>487</v>
      </c>
      <c r="C428" s="35" t="s">
        <v>491</v>
      </c>
      <c r="D428" s="271" t="n">
        <v>42.6</v>
      </c>
      <c r="E428" s="91" t="n">
        <v>3000</v>
      </c>
      <c r="F428" s="270"/>
      <c r="G428" s="33" t="n">
        <f aca="false">1+G427</f>
        <v>919</v>
      </c>
      <c r="H428" s="45" t="s">
        <v>492</v>
      </c>
      <c r="I428" s="46" t="s">
        <v>493</v>
      </c>
      <c r="J428" s="143" t="n">
        <v>3.4</v>
      </c>
      <c r="K428" s="47" t="n">
        <v>1500</v>
      </c>
      <c r="L428" s="5"/>
    </row>
    <row r="429" customFormat="false" ht="17.25" hidden="false" customHeight="true" outlineLevel="0" collapsed="false">
      <c r="A429" s="123" t="n">
        <f aca="false">1+A428</f>
        <v>816</v>
      </c>
      <c r="B429" s="34" t="s">
        <v>494</v>
      </c>
      <c r="C429" s="35" t="s">
        <v>495</v>
      </c>
      <c r="D429" s="271" t="n">
        <v>55.4</v>
      </c>
      <c r="E429" s="91" t="n">
        <v>2700</v>
      </c>
      <c r="F429" s="270"/>
      <c r="G429" s="33" t="n">
        <f aca="false">1+G428</f>
        <v>920</v>
      </c>
      <c r="H429" s="45" t="s">
        <v>492</v>
      </c>
      <c r="I429" s="46" t="s">
        <v>413</v>
      </c>
      <c r="J429" s="143" t="n">
        <v>111</v>
      </c>
      <c r="K429" s="47" t="n">
        <v>2000</v>
      </c>
      <c r="L429" s="5"/>
    </row>
    <row r="430" customFormat="false" ht="17.25" hidden="false" customHeight="true" outlineLevel="0" collapsed="false">
      <c r="A430" s="123" t="n">
        <f aca="false">1+A429</f>
        <v>817</v>
      </c>
      <c r="B430" s="34" t="s">
        <v>496</v>
      </c>
      <c r="C430" s="35" t="s">
        <v>466</v>
      </c>
      <c r="D430" s="271" t="n">
        <v>41.2</v>
      </c>
      <c r="E430" s="91" t="n">
        <v>1200</v>
      </c>
      <c r="F430" s="270"/>
      <c r="G430" s="33" t="n">
        <f aca="false">1+G429</f>
        <v>921</v>
      </c>
      <c r="H430" s="45" t="s">
        <v>497</v>
      </c>
      <c r="I430" s="46" t="s">
        <v>498</v>
      </c>
      <c r="J430" s="73" t="n">
        <v>5.2</v>
      </c>
      <c r="K430" s="44" t="n">
        <v>1500</v>
      </c>
      <c r="L430" s="5"/>
    </row>
    <row r="431" customFormat="false" ht="17.25" hidden="false" customHeight="true" outlineLevel="0" collapsed="false">
      <c r="A431" s="123" t="n">
        <f aca="false">1+A430</f>
        <v>818</v>
      </c>
      <c r="B431" s="34" t="s">
        <v>496</v>
      </c>
      <c r="C431" s="35" t="s">
        <v>499</v>
      </c>
      <c r="D431" s="271" t="n">
        <v>14.4</v>
      </c>
      <c r="E431" s="91" t="n">
        <v>1200</v>
      </c>
      <c r="F431" s="270"/>
      <c r="G431" s="33" t="n">
        <f aca="false">1+G430</f>
        <v>922</v>
      </c>
      <c r="H431" s="34" t="s">
        <v>497</v>
      </c>
      <c r="I431" s="35" t="s">
        <v>500</v>
      </c>
      <c r="J431" s="36" t="n">
        <v>2.4</v>
      </c>
      <c r="K431" s="40" t="n">
        <v>1400</v>
      </c>
      <c r="L431" s="5"/>
    </row>
    <row r="432" customFormat="false" ht="17.25" hidden="false" customHeight="true" outlineLevel="0" collapsed="false">
      <c r="A432" s="123" t="n">
        <f aca="false">1+A431</f>
        <v>819</v>
      </c>
      <c r="B432" s="34" t="s">
        <v>496</v>
      </c>
      <c r="C432" s="35" t="s">
        <v>501</v>
      </c>
      <c r="D432" s="271" t="n">
        <v>13.2</v>
      </c>
      <c r="E432" s="91" t="n">
        <v>1200</v>
      </c>
      <c r="F432" s="270"/>
      <c r="G432" s="33" t="n">
        <f aca="false">1+G431</f>
        <v>923</v>
      </c>
      <c r="H432" s="34" t="s">
        <v>502</v>
      </c>
      <c r="I432" s="35" t="s">
        <v>503</v>
      </c>
      <c r="J432" s="36" t="n">
        <v>85.8</v>
      </c>
      <c r="K432" s="40" t="n">
        <v>1400</v>
      </c>
      <c r="L432" s="5"/>
    </row>
    <row r="433" customFormat="false" ht="17.25" hidden="false" customHeight="true" outlineLevel="0" collapsed="false">
      <c r="A433" s="123" t="n">
        <f aca="false">1+A432</f>
        <v>820</v>
      </c>
      <c r="B433" s="34" t="s">
        <v>496</v>
      </c>
      <c r="C433" s="35" t="s">
        <v>504</v>
      </c>
      <c r="D433" s="271" t="n">
        <v>97.6</v>
      </c>
      <c r="E433" s="91" t="n">
        <v>1200</v>
      </c>
      <c r="F433" s="270"/>
      <c r="G433" s="33" t="n">
        <f aca="false">1+G432</f>
        <v>924</v>
      </c>
      <c r="H433" s="34" t="s">
        <v>505</v>
      </c>
      <c r="I433" s="35" t="s">
        <v>506</v>
      </c>
      <c r="J433" s="36" t="n">
        <v>13</v>
      </c>
      <c r="K433" s="40" t="n">
        <v>1400</v>
      </c>
      <c r="L433" s="5"/>
    </row>
    <row r="434" customFormat="false" ht="17.25" hidden="false" customHeight="true" outlineLevel="0" collapsed="false">
      <c r="A434" s="123" t="n">
        <f aca="false">1+A433</f>
        <v>821</v>
      </c>
      <c r="B434" s="34" t="s">
        <v>496</v>
      </c>
      <c r="C434" s="35" t="s">
        <v>507</v>
      </c>
      <c r="D434" s="271" t="n">
        <v>42.4</v>
      </c>
      <c r="E434" s="91" t="n">
        <v>1200</v>
      </c>
      <c r="F434" s="125"/>
      <c r="G434" s="33" t="n">
        <f aca="false">1+G433</f>
        <v>925</v>
      </c>
      <c r="H434" s="34" t="s">
        <v>497</v>
      </c>
      <c r="I434" s="35" t="s">
        <v>508</v>
      </c>
      <c r="J434" s="36" t="n">
        <v>4.2</v>
      </c>
      <c r="K434" s="40" t="n">
        <v>1400</v>
      </c>
      <c r="L434" s="5"/>
    </row>
    <row r="435" customFormat="false" ht="17.25" hidden="false" customHeight="true" outlineLevel="0" collapsed="false">
      <c r="A435" s="123" t="n">
        <f aca="false">1+A434</f>
        <v>822</v>
      </c>
      <c r="B435" s="34" t="s">
        <v>496</v>
      </c>
      <c r="C435" s="35" t="s">
        <v>509</v>
      </c>
      <c r="D435" s="271" t="n">
        <v>59.4</v>
      </c>
      <c r="E435" s="91" t="n">
        <v>1200</v>
      </c>
      <c r="F435" s="270"/>
      <c r="G435" s="33" t="n">
        <f aca="false">1+G434</f>
        <v>926</v>
      </c>
      <c r="H435" s="272" t="s">
        <v>510</v>
      </c>
      <c r="I435" s="273" t="s">
        <v>511</v>
      </c>
      <c r="J435" s="274" t="n">
        <v>25.8</v>
      </c>
      <c r="K435" s="275" t="n">
        <v>2500</v>
      </c>
      <c r="L435" s="5"/>
    </row>
    <row r="436" customFormat="false" ht="17.25" hidden="false" customHeight="true" outlineLevel="0" collapsed="false">
      <c r="A436" s="123" t="n">
        <f aca="false">1+A435</f>
        <v>823</v>
      </c>
      <c r="B436" s="34" t="s">
        <v>512</v>
      </c>
      <c r="C436" s="35" t="s">
        <v>513</v>
      </c>
      <c r="D436" s="271" t="n">
        <v>284.5</v>
      </c>
      <c r="E436" s="91" t="n">
        <v>2000</v>
      </c>
      <c r="F436" s="32" t="n">
        <v>1</v>
      </c>
      <c r="G436" s="33" t="n">
        <f aca="false">1+G435</f>
        <v>927</v>
      </c>
      <c r="H436" s="64" t="s">
        <v>514</v>
      </c>
      <c r="I436" s="65" t="s">
        <v>515</v>
      </c>
      <c r="J436" s="85" t="n">
        <v>7.2</v>
      </c>
      <c r="K436" s="81" t="n">
        <v>2500</v>
      </c>
      <c r="L436" s="5"/>
    </row>
    <row r="437" customFormat="false" ht="17.25" hidden="false" customHeight="true" outlineLevel="0" collapsed="false">
      <c r="A437" s="123" t="n">
        <f aca="false">1+A436</f>
        <v>824</v>
      </c>
      <c r="B437" s="34" t="s">
        <v>516</v>
      </c>
      <c r="C437" s="35" t="s">
        <v>517</v>
      </c>
      <c r="D437" s="94" t="n">
        <v>48</v>
      </c>
      <c r="E437" s="91" t="n">
        <v>3000</v>
      </c>
      <c r="F437" s="270" t="n">
        <v>2</v>
      </c>
      <c r="G437" s="33" t="n">
        <f aca="false">1+G436</f>
        <v>928</v>
      </c>
      <c r="H437" s="64" t="s">
        <v>518</v>
      </c>
      <c r="I437" s="65" t="s">
        <v>519</v>
      </c>
      <c r="J437" s="79" t="n">
        <v>3</v>
      </c>
      <c r="K437" s="81" t="n">
        <v>2500</v>
      </c>
      <c r="L437" s="5"/>
    </row>
    <row r="438" customFormat="false" ht="17.25" hidden="false" customHeight="true" outlineLevel="0" collapsed="false">
      <c r="A438" s="123" t="n">
        <f aca="false">1+A437</f>
        <v>825</v>
      </c>
      <c r="B438" s="34" t="s">
        <v>520</v>
      </c>
      <c r="C438" s="35" t="s">
        <v>521</v>
      </c>
      <c r="D438" s="94" t="n">
        <v>18</v>
      </c>
      <c r="E438" s="91" t="n">
        <v>1800</v>
      </c>
      <c r="F438" s="270"/>
      <c r="G438" s="33" t="n">
        <f aca="false">1+G437</f>
        <v>929</v>
      </c>
      <c r="H438" s="64" t="s">
        <v>514</v>
      </c>
      <c r="I438" s="65" t="s">
        <v>522</v>
      </c>
      <c r="J438" s="85" t="n">
        <v>23.4</v>
      </c>
      <c r="K438" s="81" t="n">
        <v>2500</v>
      </c>
      <c r="L438" s="5"/>
    </row>
    <row r="439" customFormat="false" ht="17.25" hidden="false" customHeight="true" outlineLevel="0" collapsed="false">
      <c r="A439" s="123" t="n">
        <f aca="false">1+A438</f>
        <v>826</v>
      </c>
      <c r="B439" s="261" t="s">
        <v>523</v>
      </c>
      <c r="C439" s="228"/>
      <c r="D439" s="263"/>
      <c r="E439" s="262" t="s">
        <v>524</v>
      </c>
      <c r="G439" s="33" t="n">
        <f aca="false">1+G438</f>
        <v>930</v>
      </c>
      <c r="H439" s="34" t="s">
        <v>525</v>
      </c>
      <c r="I439" s="35" t="s">
        <v>526</v>
      </c>
      <c r="J439" s="94" t="n">
        <v>10</v>
      </c>
      <c r="K439" s="144" t="n">
        <v>2500</v>
      </c>
      <c r="L439" s="5"/>
    </row>
    <row r="440" customFormat="false" ht="17.25" hidden="false" customHeight="true" outlineLevel="0" collapsed="false">
      <c r="A440" s="123" t="n">
        <f aca="false">1+A439</f>
        <v>827</v>
      </c>
      <c r="B440" s="52" t="s">
        <v>527</v>
      </c>
      <c r="C440" s="276" t="s">
        <v>528</v>
      </c>
      <c r="D440" s="277" t="n">
        <v>15</v>
      </c>
      <c r="E440" s="278" t="n">
        <v>130</v>
      </c>
      <c r="G440" s="33" t="n">
        <f aca="false">1+G439</f>
        <v>931</v>
      </c>
      <c r="H440" s="34" t="s">
        <v>529</v>
      </c>
      <c r="I440" s="35" t="s">
        <v>530</v>
      </c>
      <c r="J440" s="94" t="n">
        <v>102.72</v>
      </c>
      <c r="K440" s="144" t="n">
        <v>10000</v>
      </c>
      <c r="L440" s="5"/>
    </row>
    <row r="441" customFormat="false" ht="17.25" hidden="false" customHeight="true" outlineLevel="0" collapsed="false">
      <c r="A441" s="123" t="n">
        <f aca="false">1+A440</f>
        <v>828</v>
      </c>
      <c r="B441" s="52" t="s">
        <v>527</v>
      </c>
      <c r="C441" s="276" t="s">
        <v>531</v>
      </c>
      <c r="D441" s="277" t="n">
        <v>18.6</v>
      </c>
      <c r="E441" s="278" t="n">
        <v>130</v>
      </c>
      <c r="G441" s="33" t="n">
        <f aca="false">1+G440</f>
        <v>932</v>
      </c>
      <c r="H441" s="34" t="s">
        <v>532</v>
      </c>
      <c r="I441" s="35" t="n">
        <v>5.5</v>
      </c>
      <c r="J441" s="78" t="n">
        <v>22</v>
      </c>
      <c r="K441" s="144" t="n">
        <v>2500</v>
      </c>
      <c r="L441" s="5"/>
    </row>
    <row r="442" customFormat="false" ht="17.25" hidden="false" customHeight="true" outlineLevel="0" collapsed="false">
      <c r="A442" s="123" t="n">
        <f aca="false">1+A441</f>
        <v>829</v>
      </c>
      <c r="B442" s="279" t="s">
        <v>527</v>
      </c>
      <c r="C442" s="280" t="s">
        <v>533</v>
      </c>
      <c r="D442" s="281" t="n">
        <v>109.5</v>
      </c>
      <c r="E442" s="278" t="n">
        <v>130</v>
      </c>
      <c r="F442" s="125"/>
      <c r="G442" s="33" t="n">
        <f aca="false">1+G441</f>
        <v>933</v>
      </c>
      <c r="H442" s="34" t="s">
        <v>534</v>
      </c>
      <c r="I442" s="35" t="n">
        <v>1.55</v>
      </c>
      <c r="J442" s="78" t="n">
        <v>89.8</v>
      </c>
      <c r="K442" s="144" t="n">
        <v>3500</v>
      </c>
      <c r="L442" s="5"/>
    </row>
    <row r="443" customFormat="false" ht="17.25" hidden="false" customHeight="true" outlineLevel="0" collapsed="false">
      <c r="A443" s="123" t="n">
        <f aca="false">1+A442</f>
        <v>830</v>
      </c>
      <c r="B443" s="282" t="s">
        <v>535</v>
      </c>
      <c r="C443" s="273" t="s">
        <v>536</v>
      </c>
      <c r="D443" s="274" t="n">
        <v>222</v>
      </c>
      <c r="E443" s="283" t="n">
        <v>130</v>
      </c>
      <c r="F443" s="125"/>
      <c r="G443" s="33" t="n">
        <f aca="false">1+G442</f>
        <v>934</v>
      </c>
      <c r="H443" s="34" t="s">
        <v>534</v>
      </c>
      <c r="I443" s="35" t="n">
        <v>2.4</v>
      </c>
      <c r="J443" s="78" t="n">
        <v>489</v>
      </c>
      <c r="K443" s="144" t="n">
        <v>3500</v>
      </c>
      <c r="L443" s="5"/>
    </row>
    <row r="444" customFormat="false" ht="17.25" hidden="false" customHeight="true" outlineLevel="0" collapsed="false">
      <c r="A444" s="123" t="n">
        <f aca="false">1+A443</f>
        <v>831</v>
      </c>
      <c r="B444" s="284" t="s">
        <v>537</v>
      </c>
      <c r="C444" s="285" t="s">
        <v>536</v>
      </c>
      <c r="D444" s="286" t="n">
        <v>106</v>
      </c>
      <c r="E444" s="287" t="n">
        <v>130</v>
      </c>
      <c r="F444" s="125"/>
      <c r="G444" s="33" t="n">
        <f aca="false">1+G443</f>
        <v>935</v>
      </c>
      <c r="H444" s="48" t="s">
        <v>538</v>
      </c>
      <c r="I444" s="49" t="n">
        <v>2</v>
      </c>
      <c r="J444" s="82" t="n">
        <v>75</v>
      </c>
      <c r="K444" s="184"/>
      <c r="L444" s="122"/>
    </row>
    <row r="445" customFormat="false" ht="17.25" hidden="false" customHeight="true" outlineLevel="0" collapsed="false">
      <c r="A445" s="123" t="n">
        <f aca="false">1+A444</f>
        <v>832</v>
      </c>
      <c r="B445" s="284" t="s">
        <v>537</v>
      </c>
      <c r="C445" s="285" t="s">
        <v>539</v>
      </c>
      <c r="D445" s="286" t="n">
        <v>11</v>
      </c>
      <c r="E445" s="287" t="n">
        <v>130</v>
      </c>
      <c r="F445" s="125"/>
      <c r="G445" s="33" t="n">
        <f aca="false">1+G444</f>
        <v>936</v>
      </c>
      <c r="H445" s="48" t="s">
        <v>540</v>
      </c>
      <c r="I445" s="49" t="n">
        <v>2</v>
      </c>
      <c r="J445" s="82" t="n">
        <v>27</v>
      </c>
      <c r="K445" s="184"/>
      <c r="L445" s="164" t="n">
        <v>8</v>
      </c>
    </row>
    <row r="446" customFormat="false" ht="17.25" hidden="false" customHeight="true" outlineLevel="0" collapsed="false">
      <c r="A446" s="123" t="n">
        <f aca="false">1+A445</f>
        <v>833</v>
      </c>
      <c r="B446" s="284" t="s">
        <v>537</v>
      </c>
      <c r="C446" s="285" t="s">
        <v>541</v>
      </c>
      <c r="D446" s="286" t="n">
        <v>19</v>
      </c>
      <c r="E446" s="287" t="n">
        <v>130</v>
      </c>
      <c r="F446" s="125"/>
      <c r="G446" s="33" t="n">
        <f aca="false">1+G445</f>
        <v>937</v>
      </c>
      <c r="H446" s="48" t="s">
        <v>540</v>
      </c>
      <c r="I446" s="49" t="n">
        <v>3</v>
      </c>
      <c r="J446" s="82" t="n">
        <v>24</v>
      </c>
      <c r="K446" s="184"/>
      <c r="L446" s="164"/>
    </row>
    <row r="447" customFormat="false" ht="17.25" hidden="false" customHeight="true" outlineLevel="0" collapsed="false">
      <c r="A447" s="123" t="n">
        <f aca="false">1+A446</f>
        <v>834</v>
      </c>
      <c r="B447" s="279" t="s">
        <v>542</v>
      </c>
      <c r="C447" s="280" t="s">
        <v>543</v>
      </c>
      <c r="D447" s="281" t="n">
        <v>8</v>
      </c>
      <c r="E447" s="287" t="n">
        <v>130</v>
      </c>
      <c r="F447" s="125"/>
      <c r="G447" s="33" t="n">
        <f aca="false">1+G446</f>
        <v>938</v>
      </c>
      <c r="H447" s="34" t="s">
        <v>544</v>
      </c>
      <c r="I447" s="35" t="n">
        <v>3</v>
      </c>
      <c r="J447" s="78" t="n">
        <v>13.3</v>
      </c>
      <c r="K447" s="144" t="n">
        <v>3500</v>
      </c>
      <c r="L447" s="164" t="n">
        <v>24</v>
      </c>
    </row>
    <row r="448" customFormat="false" ht="17.25" hidden="false" customHeight="true" outlineLevel="0" collapsed="false">
      <c r="A448" s="123" t="n">
        <f aca="false">1+A447</f>
        <v>835</v>
      </c>
      <c r="B448" s="279" t="s">
        <v>542</v>
      </c>
      <c r="C448" s="280" t="s">
        <v>545</v>
      </c>
      <c r="D448" s="281" t="n">
        <v>4.8</v>
      </c>
      <c r="E448" s="287" t="n">
        <v>130</v>
      </c>
      <c r="F448" s="125"/>
      <c r="G448" s="33" t="n">
        <f aca="false">1+G447</f>
        <v>939</v>
      </c>
      <c r="H448" s="34" t="s">
        <v>544</v>
      </c>
      <c r="I448" s="35" t="n">
        <v>4</v>
      </c>
      <c r="J448" s="78" t="n">
        <v>15.2</v>
      </c>
      <c r="K448" s="144" t="n">
        <v>3500</v>
      </c>
      <c r="L448" s="164"/>
    </row>
    <row r="449" customFormat="false" ht="17.25" hidden="false" customHeight="true" outlineLevel="0" collapsed="false">
      <c r="A449" s="123" t="n">
        <f aca="false">1+A448</f>
        <v>836</v>
      </c>
      <c r="B449" s="52" t="s">
        <v>537</v>
      </c>
      <c r="C449" s="276" t="s">
        <v>546</v>
      </c>
      <c r="D449" s="277" t="n">
        <v>38.5</v>
      </c>
      <c r="E449" s="283" t="n">
        <v>130</v>
      </c>
      <c r="F449" s="125"/>
      <c r="G449" s="33" t="n">
        <f aca="false">1+G448</f>
        <v>940</v>
      </c>
      <c r="H449" s="34" t="s">
        <v>547</v>
      </c>
      <c r="I449" s="35" t="s">
        <v>548</v>
      </c>
      <c r="J449" s="78" t="n">
        <v>59</v>
      </c>
      <c r="K449" s="144" t="n">
        <v>800</v>
      </c>
      <c r="L449" s="164" t="n">
        <v>2</v>
      </c>
    </row>
    <row r="450" customFormat="false" ht="16.5" hidden="false" customHeight="true" outlineLevel="0" collapsed="false">
      <c r="A450" s="123" t="n">
        <f aca="false">1+A449</f>
        <v>837</v>
      </c>
      <c r="B450" s="52" t="s">
        <v>549</v>
      </c>
      <c r="C450" s="276" t="s">
        <v>550</v>
      </c>
      <c r="D450" s="277" t="n">
        <v>132.6</v>
      </c>
      <c r="E450" s="283" t="n">
        <v>8000</v>
      </c>
      <c r="F450" s="125"/>
      <c r="G450" s="33" t="n">
        <f aca="false">1+G449</f>
        <v>941</v>
      </c>
      <c r="H450" s="55" t="s">
        <v>551</v>
      </c>
      <c r="I450" s="56"/>
      <c r="J450" s="154" t="n">
        <v>136.6</v>
      </c>
      <c r="K450" s="144" t="n">
        <v>15000</v>
      </c>
      <c r="L450" s="164" t="n">
        <v>3</v>
      </c>
    </row>
    <row r="451" customFormat="false" ht="17.25" hidden="false" customHeight="true" outlineLevel="0" collapsed="false">
      <c r="A451" s="123" t="n">
        <f aca="false">1+A450</f>
        <v>838</v>
      </c>
      <c r="B451" s="52" t="s">
        <v>549</v>
      </c>
      <c r="C451" s="276" t="s">
        <v>552</v>
      </c>
      <c r="D451" s="277" t="n">
        <v>35.8</v>
      </c>
      <c r="E451" s="283" t="n">
        <v>8000</v>
      </c>
      <c r="G451" s="33" t="n">
        <f aca="false">1+G450</f>
        <v>942</v>
      </c>
      <c r="H451" s="55" t="s">
        <v>553</v>
      </c>
      <c r="I451" s="56"/>
      <c r="J451" s="154" t="n">
        <v>0.3</v>
      </c>
      <c r="K451" s="68" t="n">
        <v>5000</v>
      </c>
      <c r="L451" s="124"/>
    </row>
    <row r="452" customFormat="false" ht="17.25" hidden="false" customHeight="true" outlineLevel="0" collapsed="false">
      <c r="A452" s="123" t="n">
        <f aca="false">1+A451</f>
        <v>839</v>
      </c>
      <c r="B452" s="52" t="s">
        <v>549</v>
      </c>
      <c r="C452" s="276" t="s">
        <v>554</v>
      </c>
      <c r="D452" s="277" t="n">
        <v>66</v>
      </c>
      <c r="E452" s="283" t="n">
        <v>8000</v>
      </c>
      <c r="G452" s="33" t="n">
        <f aca="false">1+G451</f>
        <v>943</v>
      </c>
      <c r="H452" s="261" t="s">
        <v>555</v>
      </c>
      <c r="I452" s="228"/>
      <c r="J452" s="263"/>
      <c r="K452" s="288"/>
      <c r="L452" s="124"/>
    </row>
    <row r="453" customFormat="false" ht="17.25" hidden="false" customHeight="true" outlineLevel="0" collapsed="false">
      <c r="A453" s="123" t="n">
        <f aca="false">1+A452</f>
        <v>840</v>
      </c>
      <c r="B453" s="52" t="s">
        <v>556</v>
      </c>
      <c r="C453" s="276" t="s">
        <v>557</v>
      </c>
      <c r="D453" s="289" t="n">
        <v>78</v>
      </c>
      <c r="E453" s="283" t="n">
        <v>130</v>
      </c>
      <c r="G453" s="33" t="n">
        <f aca="false">1+G452</f>
        <v>944</v>
      </c>
      <c r="H453" s="34" t="s">
        <v>558</v>
      </c>
      <c r="I453" s="35" t="n">
        <v>1.2</v>
      </c>
      <c r="J453" s="94" t="n">
        <v>27.6</v>
      </c>
      <c r="K453" s="144" t="n">
        <v>350</v>
      </c>
      <c r="L453" s="164" t="n">
        <v>6</v>
      </c>
    </row>
    <row r="454" customFormat="false" ht="16.5" hidden="false" customHeight="true" outlineLevel="0" collapsed="false">
      <c r="A454" s="123" t="n">
        <f aca="false">1+A453</f>
        <v>841</v>
      </c>
      <c r="B454" s="52" t="s">
        <v>559</v>
      </c>
      <c r="C454" s="276" t="s">
        <v>560</v>
      </c>
      <c r="D454" s="277" t="n">
        <v>2</v>
      </c>
      <c r="E454" s="283"/>
      <c r="F454" s="176" t="n">
        <v>10</v>
      </c>
      <c r="G454" s="33" t="n">
        <f aca="false">1+G453</f>
        <v>945</v>
      </c>
      <c r="H454" s="34" t="s">
        <v>561</v>
      </c>
      <c r="I454" s="35" t="n">
        <v>1.6</v>
      </c>
      <c r="J454" s="94" t="n">
        <v>11</v>
      </c>
      <c r="K454" s="144" t="n">
        <v>350</v>
      </c>
      <c r="L454" s="164"/>
    </row>
    <row r="455" customFormat="false" ht="17.25" hidden="false" customHeight="true" outlineLevel="0" collapsed="false">
      <c r="A455" s="123" t="n">
        <f aca="false">1+A454</f>
        <v>842</v>
      </c>
      <c r="B455" s="290" t="s">
        <v>562</v>
      </c>
      <c r="C455" s="228"/>
      <c r="D455" s="263"/>
      <c r="E455" s="291"/>
      <c r="F455" s="270"/>
      <c r="G455" s="33" t="n">
        <f aca="false">1+G454</f>
        <v>946</v>
      </c>
      <c r="H455" s="34" t="s">
        <v>563</v>
      </c>
      <c r="I455" s="35" t="n">
        <v>2.5</v>
      </c>
      <c r="J455" s="36" t="n">
        <v>2.8</v>
      </c>
      <c r="K455" s="144" t="n">
        <v>800</v>
      </c>
      <c r="L455" s="164" t="n">
        <v>2</v>
      </c>
    </row>
    <row r="456" customFormat="false" ht="17.25" hidden="false" customHeight="true" outlineLevel="0" collapsed="false">
      <c r="A456" s="123" t="n">
        <f aca="false">1+A455</f>
        <v>843</v>
      </c>
      <c r="B456" s="34" t="s">
        <v>564</v>
      </c>
      <c r="C456" s="35" t="n">
        <v>3.15</v>
      </c>
      <c r="D456" s="167" t="n">
        <v>26</v>
      </c>
      <c r="E456" s="37" t="n">
        <v>2700</v>
      </c>
      <c r="F456" s="270"/>
      <c r="G456" s="33" t="n">
        <f aca="false">1+G455</f>
        <v>947</v>
      </c>
      <c r="H456" s="34" t="s">
        <v>565</v>
      </c>
      <c r="I456" s="35" t="n">
        <v>2.5</v>
      </c>
      <c r="J456" s="36" t="n">
        <v>12</v>
      </c>
      <c r="K456" s="144" t="n">
        <v>1000</v>
      </c>
      <c r="L456" s="164"/>
    </row>
    <row r="457" customFormat="false" ht="17.25" hidden="false" customHeight="true" outlineLevel="0" collapsed="false">
      <c r="A457" s="123" t="n">
        <f aca="false">1+A456</f>
        <v>844</v>
      </c>
      <c r="B457" s="34" t="s">
        <v>566</v>
      </c>
      <c r="C457" s="35" t="n">
        <v>5.15</v>
      </c>
      <c r="D457" s="167" t="n">
        <v>14.3</v>
      </c>
      <c r="E457" s="37" t="n">
        <v>2000</v>
      </c>
      <c r="F457" s="270"/>
      <c r="G457" s="33" t="n">
        <f aca="false">1+G456</f>
        <v>948</v>
      </c>
      <c r="H457" s="34" t="s">
        <v>567</v>
      </c>
      <c r="I457" s="35" t="n">
        <v>3.4</v>
      </c>
      <c r="J457" s="36" t="n">
        <v>2.4</v>
      </c>
      <c r="K457" s="144" t="n">
        <v>1000</v>
      </c>
      <c r="L457" s="164"/>
    </row>
    <row r="458" customFormat="false" ht="17.25" hidden="false" customHeight="true" outlineLevel="0" collapsed="false">
      <c r="A458" s="123" t="n">
        <f aca="false">1+A457</f>
        <v>845</v>
      </c>
      <c r="B458" s="64" t="s">
        <v>568</v>
      </c>
      <c r="C458" s="65" t="n">
        <v>6</v>
      </c>
      <c r="D458" s="108" t="n">
        <v>24</v>
      </c>
      <c r="E458" s="106" t="n">
        <v>1800</v>
      </c>
      <c r="F458" s="270"/>
      <c r="G458" s="33" t="n">
        <f aca="false">1+G457</f>
        <v>949</v>
      </c>
      <c r="H458" s="55" t="s">
        <v>569</v>
      </c>
      <c r="I458" s="56" t="n">
        <v>0.5</v>
      </c>
      <c r="J458" s="292" t="n">
        <v>28</v>
      </c>
      <c r="K458" s="293" t="n">
        <v>3000</v>
      </c>
      <c r="L458" s="164"/>
    </row>
    <row r="459" customFormat="false" ht="17.25" hidden="false" customHeight="true" outlineLevel="0" collapsed="false">
      <c r="A459" s="123" t="n">
        <f aca="false">1+A458</f>
        <v>846</v>
      </c>
      <c r="B459" s="34" t="s">
        <v>568</v>
      </c>
      <c r="C459" s="35" t="n">
        <v>6.6</v>
      </c>
      <c r="D459" s="167" t="n">
        <v>10</v>
      </c>
      <c r="E459" s="37" t="n">
        <v>1800</v>
      </c>
      <c r="F459" s="270"/>
      <c r="G459" s="33" t="n">
        <f aca="false">1+G458</f>
        <v>950</v>
      </c>
      <c r="H459" s="55" t="s">
        <v>569</v>
      </c>
      <c r="I459" s="56" t="n">
        <v>0.9</v>
      </c>
      <c r="J459" s="292" t="n">
        <v>2</v>
      </c>
      <c r="K459" s="293" t="n">
        <v>3000</v>
      </c>
      <c r="L459" s="164" t="n">
        <v>2</v>
      </c>
    </row>
    <row r="460" customFormat="false" ht="17.25" hidden="false" customHeight="true" outlineLevel="0" collapsed="false">
      <c r="A460" s="123" t="n">
        <f aca="false">1+A459</f>
        <v>847</v>
      </c>
      <c r="B460" s="34" t="s">
        <v>568</v>
      </c>
      <c r="C460" s="35" t="n">
        <v>7.25</v>
      </c>
      <c r="D460" s="167" t="n">
        <v>0.2</v>
      </c>
      <c r="E460" s="37" t="n">
        <v>1600</v>
      </c>
      <c r="F460" s="270"/>
      <c r="G460" s="33" t="n">
        <f aca="false">1+G459</f>
        <v>951</v>
      </c>
      <c r="H460" s="55" t="s">
        <v>569</v>
      </c>
      <c r="I460" s="56" t="n">
        <v>2</v>
      </c>
      <c r="J460" s="292" t="n">
        <v>37</v>
      </c>
      <c r="K460" s="293" t="n">
        <v>3000</v>
      </c>
      <c r="L460" s="164"/>
    </row>
    <row r="461" customFormat="false" ht="17.25" hidden="false" customHeight="true" outlineLevel="0" collapsed="false">
      <c r="A461" s="123" t="n">
        <f aca="false">1+A460</f>
        <v>848</v>
      </c>
      <c r="B461" s="34" t="s">
        <v>568</v>
      </c>
      <c r="C461" s="35" t="n">
        <v>8.5</v>
      </c>
      <c r="D461" s="167" t="n">
        <v>7.2</v>
      </c>
      <c r="E461" s="37" t="n">
        <v>1600</v>
      </c>
      <c r="F461" s="270"/>
      <c r="G461" s="33" t="n">
        <f aca="false">1+G460</f>
        <v>952</v>
      </c>
      <c r="H461" s="55" t="s">
        <v>569</v>
      </c>
      <c r="I461" s="56" t="n">
        <v>2.5</v>
      </c>
      <c r="J461" s="292" t="n">
        <v>77.4</v>
      </c>
      <c r="K461" s="293" t="n">
        <v>3000</v>
      </c>
      <c r="L461" s="164" t="n">
        <v>2</v>
      </c>
    </row>
    <row r="462" customFormat="false" ht="17.25" hidden="false" customHeight="true" outlineLevel="0" collapsed="false">
      <c r="A462" s="123" t="n">
        <f aca="false">1+A461</f>
        <v>849</v>
      </c>
      <c r="B462" s="34" t="s">
        <v>568</v>
      </c>
      <c r="C462" s="35" t="n">
        <v>8.25</v>
      </c>
      <c r="D462" s="167" t="n">
        <v>2.2</v>
      </c>
      <c r="E462" s="37" t="n">
        <v>1600</v>
      </c>
      <c r="F462" s="176" t="n">
        <v>15</v>
      </c>
      <c r="G462" s="33" t="n">
        <f aca="false">1+G461</f>
        <v>953</v>
      </c>
      <c r="H462" s="55" t="s">
        <v>570</v>
      </c>
      <c r="I462" s="56" t="n">
        <v>4</v>
      </c>
      <c r="J462" s="292" t="n">
        <v>118.8</v>
      </c>
      <c r="K462" s="293" t="n">
        <v>3000</v>
      </c>
      <c r="L462" s="5"/>
    </row>
    <row r="463" customFormat="false" ht="17.25" hidden="false" customHeight="true" outlineLevel="0" collapsed="false">
      <c r="A463" s="123" t="n">
        <f aca="false">1+A462</f>
        <v>850</v>
      </c>
      <c r="B463" s="34" t="s">
        <v>568</v>
      </c>
      <c r="C463" s="35" t="n">
        <v>9</v>
      </c>
      <c r="D463" s="167" t="n">
        <v>10.4</v>
      </c>
      <c r="E463" s="37" t="n">
        <v>1600</v>
      </c>
      <c r="F463" s="270"/>
      <c r="G463" s="33" t="n">
        <f aca="false">1+G462</f>
        <v>954</v>
      </c>
      <c r="H463" s="55" t="s">
        <v>571</v>
      </c>
      <c r="I463" s="56" t="n">
        <v>1.5</v>
      </c>
      <c r="J463" s="154" t="n">
        <v>47.4</v>
      </c>
      <c r="K463" s="195" t="n">
        <v>8000</v>
      </c>
      <c r="L463" s="122"/>
    </row>
    <row r="464" customFormat="false" ht="17.25" hidden="false" customHeight="true" outlineLevel="0" collapsed="false">
      <c r="A464" s="123" t="n">
        <f aca="false">1+A463</f>
        <v>851</v>
      </c>
      <c r="B464" s="64" t="s">
        <v>564</v>
      </c>
      <c r="C464" s="65" t="n">
        <v>12</v>
      </c>
      <c r="D464" s="108" t="n">
        <v>0.8</v>
      </c>
      <c r="E464" s="106" t="n">
        <v>1600</v>
      </c>
      <c r="F464" s="270" t="n">
        <v>2</v>
      </c>
      <c r="G464" s="33" t="n">
        <f aca="false">1+G463</f>
        <v>955</v>
      </c>
      <c r="H464" s="103" t="s">
        <v>572</v>
      </c>
      <c r="I464" s="104" t="n">
        <v>1.2</v>
      </c>
      <c r="J464" s="105" t="n">
        <v>7</v>
      </c>
      <c r="K464" s="169"/>
      <c r="L464" s="122"/>
    </row>
    <row r="465" customFormat="false" ht="17.25" hidden="false" customHeight="true" outlineLevel="0" collapsed="false">
      <c r="A465" s="123" t="n">
        <f aca="false">1+A464</f>
        <v>852</v>
      </c>
      <c r="B465" s="64" t="s">
        <v>564</v>
      </c>
      <c r="C465" s="65" t="n">
        <v>16</v>
      </c>
      <c r="D465" s="108" t="n">
        <v>4.2</v>
      </c>
      <c r="E465" s="106" t="n">
        <v>1600</v>
      </c>
      <c r="F465" s="270" t="n">
        <v>2</v>
      </c>
      <c r="G465" s="33" t="n">
        <f aca="false">1+G464</f>
        <v>956</v>
      </c>
      <c r="H465" s="55" t="s">
        <v>573</v>
      </c>
      <c r="I465" s="294" t="n">
        <v>0.2</v>
      </c>
      <c r="J465" s="154" t="n">
        <v>1.5</v>
      </c>
      <c r="K465" s="295" t="n">
        <v>3000</v>
      </c>
      <c r="L465" s="122"/>
    </row>
    <row r="466" customFormat="false" ht="17.25" hidden="false" customHeight="true" outlineLevel="0" collapsed="false">
      <c r="A466" s="123" t="n">
        <f aca="false">1+A465</f>
        <v>853</v>
      </c>
      <c r="B466" s="64" t="s">
        <v>574</v>
      </c>
      <c r="C466" s="65" t="n">
        <v>12</v>
      </c>
      <c r="D466" s="108" t="n">
        <v>9.6</v>
      </c>
      <c r="E466" s="106" t="n">
        <v>1600</v>
      </c>
      <c r="F466" s="296" t="n">
        <v>10</v>
      </c>
      <c r="G466" s="33" t="n">
        <f aca="false">1+G465</f>
        <v>957</v>
      </c>
      <c r="H466" s="55" t="s">
        <v>573</v>
      </c>
      <c r="I466" s="294" t="n">
        <v>1.2</v>
      </c>
      <c r="J466" s="154" t="n">
        <v>30.2</v>
      </c>
      <c r="K466" s="295" t="n">
        <v>3500</v>
      </c>
      <c r="L466" s="164" t="n">
        <v>3</v>
      </c>
    </row>
    <row r="467" customFormat="false" ht="17.25" hidden="false" customHeight="true" outlineLevel="0" collapsed="false">
      <c r="A467" s="123" t="n">
        <f aca="false">1+A466</f>
        <v>854</v>
      </c>
      <c r="B467" s="64" t="s">
        <v>574</v>
      </c>
      <c r="C467" s="65" t="n">
        <v>13.5</v>
      </c>
      <c r="D467" s="108" t="n">
        <v>1.2</v>
      </c>
      <c r="E467" s="106" t="n">
        <v>1600</v>
      </c>
      <c r="F467" s="270"/>
      <c r="G467" s="33" t="n">
        <f aca="false">1+G466</f>
        <v>958</v>
      </c>
      <c r="H467" s="55" t="s">
        <v>575</v>
      </c>
      <c r="I467" s="56" t="n">
        <v>1</v>
      </c>
      <c r="J467" s="154" t="n">
        <v>28</v>
      </c>
      <c r="K467" s="68"/>
      <c r="L467" s="164" t="n">
        <v>2</v>
      </c>
    </row>
    <row r="468" customFormat="false" ht="17.25" hidden="false" customHeight="true" outlineLevel="0" collapsed="false">
      <c r="A468" s="123" t="n">
        <f aca="false">1+A467</f>
        <v>855</v>
      </c>
      <c r="B468" s="64" t="s">
        <v>574</v>
      </c>
      <c r="C468" s="65" t="n">
        <v>20</v>
      </c>
      <c r="D468" s="108" t="n">
        <v>2</v>
      </c>
      <c r="E468" s="106" t="n">
        <v>1700</v>
      </c>
      <c r="F468" s="125"/>
      <c r="G468" s="33" t="n">
        <f aca="false">1+G467</f>
        <v>959</v>
      </c>
      <c r="H468" s="55" t="s">
        <v>576</v>
      </c>
      <c r="I468" s="56" t="n">
        <v>4</v>
      </c>
      <c r="J468" s="68" t="n">
        <v>46</v>
      </c>
      <c r="K468" s="295" t="n">
        <v>85</v>
      </c>
      <c r="L468" s="122"/>
    </row>
    <row r="469" customFormat="false" ht="18" hidden="false" customHeight="true" outlineLevel="0" collapsed="false">
      <c r="A469" s="123" t="n">
        <f aca="false">1+A468</f>
        <v>856</v>
      </c>
      <c r="B469" s="64" t="s">
        <v>574</v>
      </c>
      <c r="C469" s="65" t="n">
        <v>80</v>
      </c>
      <c r="D469" s="108" t="n">
        <v>67.6</v>
      </c>
      <c r="E469" s="106" t="n">
        <v>1700</v>
      </c>
      <c r="F469" s="270" t="n">
        <v>2</v>
      </c>
      <c r="G469" s="33" t="n">
        <f aca="false">1+G468</f>
        <v>960</v>
      </c>
      <c r="H469" s="55" t="s">
        <v>577</v>
      </c>
      <c r="I469" s="56" t="n">
        <v>1</v>
      </c>
      <c r="J469" s="68" t="n">
        <v>18.8</v>
      </c>
      <c r="K469" s="295" t="n">
        <v>2000</v>
      </c>
      <c r="L469" s="164" t="n">
        <v>33</v>
      </c>
    </row>
    <row r="470" customFormat="false" ht="17.25" hidden="false" customHeight="true" outlineLevel="0" collapsed="false">
      <c r="A470" s="123" t="n">
        <f aca="false">1+A469</f>
        <v>857</v>
      </c>
      <c r="B470" s="60" t="s">
        <v>578</v>
      </c>
      <c r="C470" s="61" t="n">
        <v>22</v>
      </c>
      <c r="D470" s="75" t="n">
        <v>5.6</v>
      </c>
      <c r="E470" s="51" t="n">
        <v>1300</v>
      </c>
      <c r="F470" s="296" t="n">
        <v>34</v>
      </c>
      <c r="G470" s="33" t="n">
        <f aca="false">1+G469</f>
        <v>961</v>
      </c>
      <c r="H470" s="55" t="s">
        <v>579</v>
      </c>
      <c r="I470" s="56" t="n">
        <v>1</v>
      </c>
      <c r="J470" s="68" t="n">
        <v>12.2</v>
      </c>
      <c r="K470" s="295" t="n">
        <v>2000</v>
      </c>
      <c r="L470" s="122"/>
    </row>
    <row r="471" customFormat="false" ht="17.25" hidden="false" customHeight="true" outlineLevel="0" collapsed="false">
      <c r="A471" s="123" t="n">
        <f aca="false">1+A470</f>
        <v>858</v>
      </c>
      <c r="B471" s="64" t="s">
        <v>578</v>
      </c>
      <c r="C471" s="65" t="n">
        <v>32</v>
      </c>
      <c r="D471" s="80" t="n">
        <v>6.4</v>
      </c>
      <c r="E471" s="37" t="n">
        <v>1300</v>
      </c>
      <c r="F471" s="270"/>
      <c r="G471" s="33" t="n">
        <f aca="false">1+G470</f>
        <v>962</v>
      </c>
      <c r="H471" s="55" t="s">
        <v>580</v>
      </c>
      <c r="I471" s="56" t="n">
        <v>0.15</v>
      </c>
      <c r="J471" s="68" t="n">
        <v>0.774</v>
      </c>
      <c r="K471" s="295" t="n">
        <v>5100</v>
      </c>
      <c r="L471" s="297"/>
    </row>
    <row r="472" customFormat="false" ht="17.25" hidden="false" customHeight="true" outlineLevel="0" collapsed="false">
      <c r="A472" s="123" t="n">
        <f aca="false">1+A471</f>
        <v>859</v>
      </c>
      <c r="B472" s="64" t="s">
        <v>578</v>
      </c>
      <c r="C472" s="65" t="n">
        <v>40</v>
      </c>
      <c r="D472" s="80" t="n">
        <v>8.8</v>
      </c>
      <c r="E472" s="106" t="n">
        <v>1300</v>
      </c>
      <c r="F472" s="270" t="n">
        <v>2</v>
      </c>
      <c r="G472" s="33" t="n">
        <f aca="false">1+G471</f>
        <v>963</v>
      </c>
      <c r="H472" s="45" t="s">
        <v>581</v>
      </c>
      <c r="I472" s="46" t="n">
        <v>2</v>
      </c>
      <c r="J472" s="44" t="n">
        <v>66</v>
      </c>
      <c r="K472" s="44" t="n">
        <v>1500</v>
      </c>
      <c r="L472" s="164"/>
    </row>
    <row r="473" customFormat="false" ht="17.25" hidden="false" customHeight="true" outlineLevel="0" collapsed="false">
      <c r="A473" s="123" t="n">
        <f aca="false">1+A472</f>
        <v>860</v>
      </c>
      <c r="B473" s="64" t="s">
        <v>582</v>
      </c>
      <c r="C473" s="65" t="n">
        <v>45</v>
      </c>
      <c r="D473" s="80" t="n">
        <v>19.6</v>
      </c>
      <c r="E473" s="106" t="n">
        <v>1300</v>
      </c>
      <c r="F473" s="125"/>
      <c r="G473" s="33" t="n">
        <f aca="false">1+G472</f>
        <v>964</v>
      </c>
      <c r="H473" s="55" t="s">
        <v>583</v>
      </c>
      <c r="I473" s="56" t="n">
        <v>0.8</v>
      </c>
      <c r="J473" s="68" t="n">
        <v>82</v>
      </c>
      <c r="K473" s="195" t="n">
        <v>200</v>
      </c>
      <c r="L473" s="164"/>
    </row>
    <row r="474" customFormat="false" ht="17.25" hidden="false" customHeight="true" outlineLevel="0" collapsed="false">
      <c r="A474" s="123" t="n">
        <f aca="false">1+A473</f>
        <v>861</v>
      </c>
      <c r="B474" s="64" t="s">
        <v>584</v>
      </c>
      <c r="C474" s="65" t="n">
        <v>90</v>
      </c>
      <c r="D474" s="80" t="n">
        <v>20</v>
      </c>
      <c r="E474" s="106" t="n">
        <v>1300</v>
      </c>
      <c r="F474" s="270"/>
      <c r="G474" s="33" t="n">
        <f aca="false">1+G473</f>
        <v>965</v>
      </c>
      <c r="H474" s="55" t="s">
        <v>583</v>
      </c>
      <c r="I474" s="56" t="n">
        <v>3</v>
      </c>
      <c r="J474" s="68" t="n">
        <v>107</v>
      </c>
      <c r="K474" s="195" t="n">
        <v>200</v>
      </c>
      <c r="L474" s="164" t="n">
        <v>1</v>
      </c>
    </row>
    <row r="475" customFormat="false" ht="17.25" hidden="false" customHeight="true" outlineLevel="0" collapsed="false">
      <c r="A475" s="123" t="n">
        <f aca="false">1+A474</f>
        <v>862</v>
      </c>
      <c r="B475" s="64" t="s">
        <v>584</v>
      </c>
      <c r="C475" s="65" t="n">
        <v>100</v>
      </c>
      <c r="D475" s="80" t="n">
        <v>16.6</v>
      </c>
      <c r="E475" s="106" t="n">
        <v>1300</v>
      </c>
      <c r="F475" s="270"/>
      <c r="G475" s="33" t="n">
        <f aca="false">1+G474</f>
        <v>966</v>
      </c>
      <c r="H475" s="55" t="s">
        <v>585</v>
      </c>
      <c r="I475" s="56" t="n">
        <v>0.06</v>
      </c>
      <c r="J475" s="292" t="n">
        <v>1</v>
      </c>
      <c r="K475" s="293" t="n">
        <v>2650</v>
      </c>
      <c r="L475" s="5"/>
    </row>
    <row r="476" customFormat="false" ht="17.25" hidden="false" customHeight="true" outlineLevel="0" collapsed="false">
      <c r="A476" s="123" t="n">
        <f aca="false">1+A475</f>
        <v>863</v>
      </c>
      <c r="B476" s="45" t="s">
        <v>586</v>
      </c>
      <c r="C476" s="46" t="n">
        <v>80</v>
      </c>
      <c r="D476" s="73" t="n">
        <v>36</v>
      </c>
      <c r="E476" s="83" t="n">
        <v>1300</v>
      </c>
      <c r="F476" s="270"/>
      <c r="G476" s="33" t="n">
        <f aca="false">1+G475</f>
        <v>967</v>
      </c>
      <c r="H476" s="55" t="s">
        <v>585</v>
      </c>
      <c r="I476" s="56" t="n">
        <v>0.15</v>
      </c>
      <c r="J476" s="292"/>
      <c r="K476" s="195" t="n">
        <v>2650</v>
      </c>
      <c r="L476" s="164"/>
    </row>
    <row r="477" customFormat="false" ht="17.25" hidden="false" customHeight="true" outlineLevel="0" collapsed="false">
      <c r="A477" s="123" t="n">
        <f aca="false">1+A476</f>
        <v>864</v>
      </c>
      <c r="B477" s="64" t="s">
        <v>586</v>
      </c>
      <c r="C477" s="65" t="n">
        <v>90</v>
      </c>
      <c r="D477" s="108" t="n">
        <v>36</v>
      </c>
      <c r="E477" s="106" t="n">
        <v>1300</v>
      </c>
      <c r="F477" s="270"/>
      <c r="G477" s="33" t="n">
        <f aca="false">1+G476</f>
        <v>968</v>
      </c>
      <c r="H477" s="55" t="s">
        <v>585</v>
      </c>
      <c r="I477" s="56" t="n">
        <v>0.3</v>
      </c>
      <c r="J477" s="292" t="n">
        <v>5.4</v>
      </c>
      <c r="K477" s="195" t="n">
        <v>2650</v>
      </c>
      <c r="L477" s="164"/>
    </row>
    <row r="478" customFormat="false" ht="17.25" hidden="false" customHeight="true" outlineLevel="0" collapsed="false">
      <c r="A478" s="123" t="n">
        <f aca="false">1+A477</f>
        <v>865</v>
      </c>
      <c r="B478" s="64" t="s">
        <v>587</v>
      </c>
      <c r="C478" s="65" t="n">
        <v>2</v>
      </c>
      <c r="D478" s="108" t="n">
        <v>16.6</v>
      </c>
      <c r="E478" s="106" t="n">
        <v>2500</v>
      </c>
      <c r="F478" s="270"/>
      <c r="G478" s="33" t="n">
        <f aca="false">1+G477</f>
        <v>969</v>
      </c>
      <c r="H478" s="103" t="s">
        <v>588</v>
      </c>
      <c r="I478" s="104" t="n">
        <v>0.09</v>
      </c>
      <c r="J478" s="298" t="n">
        <v>0.61</v>
      </c>
      <c r="K478" s="299" t="n">
        <v>2750</v>
      </c>
      <c r="L478" s="164"/>
    </row>
    <row r="479" customFormat="false" ht="17.25" hidden="false" customHeight="true" outlineLevel="0" collapsed="false">
      <c r="A479" s="123" t="n">
        <f aca="false">1+A478</f>
        <v>866</v>
      </c>
      <c r="B479" s="34" t="s">
        <v>589</v>
      </c>
      <c r="C479" s="35" t="n">
        <v>2.7</v>
      </c>
      <c r="D479" s="167" t="n">
        <v>3</v>
      </c>
      <c r="E479" s="37" t="n">
        <v>2500</v>
      </c>
      <c r="F479" s="270"/>
      <c r="G479" s="33" t="n">
        <f aca="false">1+G478</f>
        <v>970</v>
      </c>
      <c r="H479" s="103" t="s">
        <v>588</v>
      </c>
      <c r="I479" s="104" t="n">
        <v>0.1</v>
      </c>
      <c r="J479" s="298" t="n">
        <v>1.6</v>
      </c>
      <c r="K479" s="299" t="n">
        <v>2750</v>
      </c>
      <c r="L479" s="164"/>
    </row>
    <row r="480" customFormat="false" ht="17.25" hidden="false" customHeight="true" outlineLevel="0" collapsed="false">
      <c r="A480" s="123" t="n">
        <f aca="false">1+A479</f>
        <v>867</v>
      </c>
      <c r="B480" s="34" t="s">
        <v>590</v>
      </c>
      <c r="C480" s="35" t="n">
        <v>3</v>
      </c>
      <c r="D480" s="167" t="n">
        <v>0.6</v>
      </c>
      <c r="E480" s="37" t="n">
        <v>2500</v>
      </c>
      <c r="F480" s="270"/>
      <c r="G480" s="33" t="n">
        <f aca="false">1+G479</f>
        <v>971</v>
      </c>
      <c r="H480" s="55" t="s">
        <v>588</v>
      </c>
      <c r="I480" s="56" t="n">
        <v>0.25</v>
      </c>
      <c r="J480" s="292" t="n">
        <v>3.8</v>
      </c>
      <c r="K480" s="195" t="n">
        <v>2750</v>
      </c>
      <c r="L480" s="164"/>
    </row>
    <row r="481" customFormat="false" ht="17.25" hidden="false" customHeight="true" outlineLevel="0" collapsed="false">
      <c r="A481" s="123" t="n">
        <f aca="false">1+A480</f>
        <v>868</v>
      </c>
      <c r="B481" s="64" t="s">
        <v>591</v>
      </c>
      <c r="C481" s="56" t="n">
        <v>3</v>
      </c>
      <c r="D481" s="154" t="n">
        <v>10</v>
      </c>
      <c r="E481" s="37" t="n">
        <v>2550</v>
      </c>
      <c r="F481" s="270"/>
      <c r="G481" s="33" t="n">
        <f aca="false">1+G480</f>
        <v>972</v>
      </c>
      <c r="H481" s="55" t="s">
        <v>588</v>
      </c>
      <c r="I481" s="56" t="n">
        <v>0.63</v>
      </c>
      <c r="J481" s="292" t="n">
        <v>26.2</v>
      </c>
      <c r="K481" s="195" t="n">
        <v>2750</v>
      </c>
      <c r="L481" s="5"/>
    </row>
    <row r="482" customFormat="false" ht="17.25" hidden="false" customHeight="true" outlineLevel="0" collapsed="false">
      <c r="A482" s="123" t="n">
        <f aca="false">1+A481</f>
        <v>869</v>
      </c>
      <c r="B482" s="64" t="s">
        <v>592</v>
      </c>
      <c r="C482" s="65" t="n">
        <v>4.15</v>
      </c>
      <c r="D482" s="108" t="n">
        <v>14.6</v>
      </c>
      <c r="E482" s="106" t="n">
        <v>2400</v>
      </c>
      <c r="F482" s="270"/>
      <c r="G482" s="33" t="n">
        <f aca="false">1+G481</f>
        <v>973</v>
      </c>
      <c r="H482" s="34" t="s">
        <v>593</v>
      </c>
      <c r="I482" s="35" t="n">
        <v>3</v>
      </c>
      <c r="J482" s="36" t="n">
        <v>6</v>
      </c>
      <c r="K482" s="37" t="n">
        <v>950</v>
      </c>
      <c r="L482" s="5"/>
    </row>
    <row r="483" customFormat="false" ht="17.25" hidden="false" customHeight="true" outlineLevel="0" collapsed="false">
      <c r="A483" s="123" t="n">
        <f aca="false">1+A482</f>
        <v>870</v>
      </c>
      <c r="B483" s="34" t="s">
        <v>590</v>
      </c>
      <c r="C483" s="35" t="n">
        <v>4.7</v>
      </c>
      <c r="D483" s="167" t="n">
        <v>2.2</v>
      </c>
      <c r="E483" s="37" t="n">
        <v>2400</v>
      </c>
      <c r="F483" s="300"/>
      <c r="G483" s="33" t="n">
        <f aca="false">1+G482</f>
        <v>974</v>
      </c>
      <c r="H483" s="55" t="s">
        <v>594</v>
      </c>
      <c r="I483" s="56" t="n">
        <v>0.1</v>
      </c>
      <c r="J483" s="292" t="n">
        <v>0.8</v>
      </c>
      <c r="K483" s="293" t="n">
        <v>1200</v>
      </c>
      <c r="L483" s="164"/>
    </row>
    <row r="484" customFormat="false" ht="17.25" hidden="false" customHeight="true" outlineLevel="0" collapsed="false">
      <c r="A484" s="123" t="n">
        <f aca="false">1+A483</f>
        <v>871</v>
      </c>
      <c r="B484" s="64" t="s">
        <v>590</v>
      </c>
      <c r="C484" s="65" t="n">
        <v>5</v>
      </c>
      <c r="D484" s="108" t="n">
        <v>4.5</v>
      </c>
      <c r="E484" s="37" t="n">
        <v>2400</v>
      </c>
      <c r="F484" s="125"/>
      <c r="G484" s="33" t="n">
        <f aca="false">1+G483</f>
        <v>975</v>
      </c>
      <c r="H484" s="55" t="s">
        <v>595</v>
      </c>
      <c r="I484" s="56" t="n">
        <v>0.15</v>
      </c>
      <c r="J484" s="292" t="n">
        <v>37.6</v>
      </c>
      <c r="K484" s="293" t="n">
        <v>30000</v>
      </c>
      <c r="L484" s="164"/>
    </row>
    <row r="485" customFormat="false" ht="17.25" hidden="false" customHeight="true" outlineLevel="0" collapsed="false">
      <c r="A485" s="123" t="n">
        <f aca="false">1+A484</f>
        <v>872</v>
      </c>
      <c r="B485" s="64" t="s">
        <v>592</v>
      </c>
      <c r="C485" s="65" t="n">
        <v>5.1</v>
      </c>
      <c r="D485" s="108" t="n">
        <v>13.2</v>
      </c>
      <c r="E485" s="106" t="n">
        <v>2400</v>
      </c>
      <c r="F485" s="301" t="n">
        <v>2</v>
      </c>
      <c r="G485" s="33" t="n">
        <f aca="false">1+G484</f>
        <v>976</v>
      </c>
      <c r="H485" s="237" t="s">
        <v>596</v>
      </c>
      <c r="I485" s="87" t="n">
        <v>5</v>
      </c>
      <c r="J485" s="86" t="n">
        <v>27</v>
      </c>
      <c r="K485" s="293" t="n">
        <v>2500</v>
      </c>
      <c r="L485" s="164" t="n">
        <v>5</v>
      </c>
    </row>
    <row r="486" customFormat="false" ht="17.25" hidden="false" customHeight="true" outlineLevel="0" collapsed="false">
      <c r="A486" s="123" t="n">
        <f aca="false">1+A485</f>
        <v>873</v>
      </c>
      <c r="B486" s="64" t="s">
        <v>590</v>
      </c>
      <c r="C486" s="65" t="n">
        <v>7</v>
      </c>
      <c r="D486" s="108" t="n">
        <v>3</v>
      </c>
      <c r="E486" s="37" t="n">
        <v>2400</v>
      </c>
      <c r="F486" s="301" t="n">
        <v>3</v>
      </c>
      <c r="G486" s="33" t="n">
        <f aca="false">1+G485</f>
        <v>977</v>
      </c>
      <c r="H486" s="55" t="s">
        <v>597</v>
      </c>
      <c r="I486" s="56" t="n">
        <v>0.12</v>
      </c>
      <c r="J486" s="292" t="n">
        <v>2</v>
      </c>
      <c r="K486" s="293" t="n">
        <v>3000</v>
      </c>
      <c r="L486" s="164" t="n">
        <v>11</v>
      </c>
    </row>
    <row r="487" customFormat="false" ht="17.25" hidden="false" customHeight="true" outlineLevel="0" collapsed="false">
      <c r="A487" s="123" t="n">
        <f aca="false">1+A486</f>
        <v>874</v>
      </c>
      <c r="B487" s="64" t="s">
        <v>592</v>
      </c>
      <c r="C487" s="65" t="n">
        <v>8.25</v>
      </c>
      <c r="D487" s="108" t="n">
        <v>1.8</v>
      </c>
      <c r="E487" s="106" t="n">
        <v>2400</v>
      </c>
      <c r="F487" s="301"/>
      <c r="G487" s="33" t="n">
        <f aca="false">1+G486</f>
        <v>978</v>
      </c>
      <c r="H487" s="55" t="s">
        <v>597</v>
      </c>
      <c r="I487" s="56" t="n">
        <v>0.22</v>
      </c>
      <c r="J487" s="292" t="n">
        <v>4.2</v>
      </c>
      <c r="K487" s="293" t="n">
        <v>3000</v>
      </c>
      <c r="L487" s="164"/>
    </row>
    <row r="488" customFormat="false" ht="17.25" hidden="false" customHeight="true" outlineLevel="0" collapsed="false">
      <c r="A488" s="123" t="n">
        <f aca="false">1+A487</f>
        <v>875</v>
      </c>
      <c r="B488" s="64" t="s">
        <v>592</v>
      </c>
      <c r="C488" s="65" t="n">
        <v>9.95</v>
      </c>
      <c r="D488" s="108" t="n">
        <v>5.2</v>
      </c>
      <c r="E488" s="106" t="n">
        <v>2400</v>
      </c>
      <c r="F488" s="248" t="n">
        <v>12</v>
      </c>
      <c r="G488" s="33" t="n">
        <f aca="false">1+G487</f>
        <v>979</v>
      </c>
      <c r="H488" s="55" t="s">
        <v>597</v>
      </c>
      <c r="I488" s="56" t="n">
        <v>0.25</v>
      </c>
      <c r="J488" s="292" t="n">
        <v>3.8</v>
      </c>
      <c r="K488" s="293" t="n">
        <v>3000</v>
      </c>
      <c r="L488" s="164" t="n">
        <v>5</v>
      </c>
    </row>
    <row r="489" customFormat="false" ht="17.25" hidden="false" customHeight="true" outlineLevel="0" collapsed="false">
      <c r="A489" s="123" t="n">
        <f aca="false">1+A488</f>
        <v>876</v>
      </c>
      <c r="B489" s="64" t="s">
        <v>587</v>
      </c>
      <c r="C489" s="104" t="n">
        <v>10</v>
      </c>
      <c r="D489" s="108" t="n">
        <v>5.4</v>
      </c>
      <c r="E489" s="81" t="n">
        <v>2400</v>
      </c>
      <c r="F489" s="125"/>
      <c r="G489" s="33" t="n">
        <f aca="false">1+G488</f>
        <v>980</v>
      </c>
      <c r="H489" s="261" t="s">
        <v>598</v>
      </c>
      <c r="I489" s="302"/>
      <c r="J489" s="303"/>
      <c r="K489" s="304"/>
      <c r="L489" s="164" t="n">
        <v>11</v>
      </c>
    </row>
    <row r="490" customFormat="false" ht="17.25" hidden="false" customHeight="true" outlineLevel="0" collapsed="false">
      <c r="A490" s="123" t="n">
        <f aca="false">1+A489</f>
        <v>877</v>
      </c>
      <c r="B490" s="64" t="s">
        <v>587</v>
      </c>
      <c r="C490" s="104" t="n">
        <v>10.25</v>
      </c>
      <c r="D490" s="108" t="n">
        <v>29.4</v>
      </c>
      <c r="E490" s="81" t="n">
        <v>2400</v>
      </c>
      <c r="F490" s="125"/>
      <c r="G490" s="33" t="n">
        <f aca="false">1+G489</f>
        <v>981</v>
      </c>
      <c r="H490" s="45" t="s">
        <v>599</v>
      </c>
      <c r="I490" s="46" t="n">
        <v>40</v>
      </c>
      <c r="J490" s="72" t="n">
        <v>103</v>
      </c>
      <c r="K490" s="120" t="n">
        <v>400</v>
      </c>
      <c r="L490" s="164"/>
    </row>
    <row r="491" customFormat="false" ht="17.25" hidden="false" customHeight="true" outlineLevel="0" collapsed="false">
      <c r="A491" s="123" t="n">
        <f aca="false">1+A490</f>
        <v>878</v>
      </c>
      <c r="B491" s="34" t="s">
        <v>590</v>
      </c>
      <c r="C491" s="35" t="n">
        <v>11</v>
      </c>
      <c r="D491" s="167" t="n">
        <v>11</v>
      </c>
      <c r="E491" s="37" t="n">
        <v>2400</v>
      </c>
      <c r="F491" s="301" t="n">
        <v>2</v>
      </c>
      <c r="G491" s="33" t="n">
        <f aca="false">1+G490</f>
        <v>982</v>
      </c>
      <c r="H491" s="64" t="s">
        <v>599</v>
      </c>
      <c r="I491" s="65" t="n">
        <v>45</v>
      </c>
      <c r="J491" s="66" t="n">
        <v>21</v>
      </c>
      <c r="K491" s="88" t="n">
        <v>400</v>
      </c>
      <c r="L491" s="164"/>
    </row>
    <row r="492" customFormat="false" ht="17.25" hidden="false" customHeight="true" outlineLevel="0" collapsed="false">
      <c r="A492" s="123" t="n">
        <f aca="false">1+A491</f>
        <v>879</v>
      </c>
      <c r="B492" s="64" t="s">
        <v>587</v>
      </c>
      <c r="C492" s="65" t="n">
        <v>11.25</v>
      </c>
      <c r="D492" s="108" t="n">
        <v>89.6</v>
      </c>
      <c r="E492" s="106" t="n">
        <v>2400</v>
      </c>
      <c r="F492" s="249"/>
      <c r="G492" s="33" t="n">
        <f aca="false">1+G491</f>
        <v>983</v>
      </c>
      <c r="H492" s="34" t="s">
        <v>600</v>
      </c>
      <c r="I492" s="35" t="n">
        <v>40</v>
      </c>
      <c r="J492" s="39" t="n">
        <v>9</v>
      </c>
      <c r="K492" s="91" t="n">
        <v>400</v>
      </c>
      <c r="L492" s="164" t="n">
        <v>1</v>
      </c>
    </row>
    <row r="493" customFormat="false" ht="17.25" hidden="false" customHeight="true" outlineLevel="0" collapsed="false">
      <c r="A493" s="123" t="n">
        <f aca="false">1+A492</f>
        <v>880</v>
      </c>
      <c r="B493" s="34" t="s">
        <v>587</v>
      </c>
      <c r="C493" s="56" t="n">
        <v>12</v>
      </c>
      <c r="D493" s="167" t="n">
        <v>3</v>
      </c>
      <c r="E493" s="144" t="n">
        <v>2400</v>
      </c>
      <c r="G493" s="33" t="n">
        <f aca="false">1+G492</f>
        <v>984</v>
      </c>
      <c r="H493" s="34" t="s">
        <v>600</v>
      </c>
      <c r="I493" s="35" t="n">
        <v>49</v>
      </c>
      <c r="J493" s="39" t="n">
        <v>138</v>
      </c>
      <c r="K493" s="91" t="n">
        <v>400</v>
      </c>
      <c r="L493" s="164" t="n">
        <v>5</v>
      </c>
    </row>
    <row r="494" customFormat="false" ht="17.25" hidden="false" customHeight="true" outlineLevel="0" collapsed="false">
      <c r="A494" s="123" t="n">
        <f aca="false">1+A493</f>
        <v>881</v>
      </c>
      <c r="B494" s="305" t="s">
        <v>587</v>
      </c>
      <c r="C494" s="306" t="n">
        <v>13</v>
      </c>
      <c r="D494" s="307" t="n">
        <v>0.7</v>
      </c>
      <c r="E494" s="307" t="n">
        <v>2400</v>
      </c>
      <c r="G494" s="33" t="n">
        <f aca="false">1+G493</f>
        <v>985</v>
      </c>
      <c r="H494" s="34" t="s">
        <v>600</v>
      </c>
      <c r="I494" s="35" t="n">
        <v>70</v>
      </c>
      <c r="J494" s="94" t="n">
        <v>30</v>
      </c>
      <c r="K494" s="91" t="n">
        <v>400</v>
      </c>
      <c r="L494" s="164" t="n">
        <v>15</v>
      </c>
    </row>
    <row r="495" customFormat="false" ht="17.25" hidden="false" customHeight="true" outlineLevel="0" collapsed="false">
      <c r="A495" s="123" t="n">
        <f aca="false">1+A494</f>
        <v>882</v>
      </c>
      <c r="B495" s="64" t="s">
        <v>587</v>
      </c>
      <c r="C495" s="104" t="n">
        <v>13.25</v>
      </c>
      <c r="D495" s="108" t="n">
        <v>17</v>
      </c>
      <c r="E495" s="81" t="n">
        <v>2400</v>
      </c>
      <c r="G495" s="33" t="n">
        <f aca="false">1+G494</f>
        <v>986</v>
      </c>
      <c r="H495" s="34" t="s">
        <v>600</v>
      </c>
      <c r="I495" s="35" t="n">
        <v>80</v>
      </c>
      <c r="J495" s="39" t="n">
        <v>22</v>
      </c>
      <c r="K495" s="91" t="n">
        <v>400</v>
      </c>
      <c r="L495" s="164"/>
    </row>
    <row r="496" customFormat="false" ht="17.25" hidden="false" customHeight="true" outlineLevel="0" collapsed="false">
      <c r="A496" s="123" t="n">
        <f aca="false">1+A495</f>
        <v>883</v>
      </c>
      <c r="B496" s="64" t="s">
        <v>587</v>
      </c>
      <c r="C496" s="104" t="n">
        <v>13.5</v>
      </c>
      <c r="D496" s="108" t="n">
        <v>2</v>
      </c>
      <c r="E496" s="81" t="n">
        <v>2400</v>
      </c>
      <c r="G496" s="33" t="n">
        <f aca="false">1+G495</f>
        <v>987</v>
      </c>
      <c r="H496" s="34" t="s">
        <v>601</v>
      </c>
      <c r="I496" s="35" t="n">
        <v>16</v>
      </c>
      <c r="J496" s="94" t="n">
        <v>94</v>
      </c>
      <c r="K496" s="91" t="n">
        <v>400</v>
      </c>
      <c r="L496" s="164"/>
    </row>
    <row r="497" customFormat="false" ht="17.25" hidden="false" customHeight="true" outlineLevel="0" collapsed="false">
      <c r="A497" s="123" t="n">
        <f aca="false">1+A496</f>
        <v>884</v>
      </c>
      <c r="B497" s="34" t="s">
        <v>590</v>
      </c>
      <c r="C497" s="35" t="n">
        <v>14</v>
      </c>
      <c r="D497" s="167" t="n">
        <v>252.4</v>
      </c>
      <c r="E497" s="144" t="n">
        <v>2400</v>
      </c>
      <c r="G497" s="33" t="n">
        <f aca="false">1+G496</f>
        <v>988</v>
      </c>
      <c r="H497" s="34" t="s">
        <v>602</v>
      </c>
      <c r="I497" s="35" t="n">
        <v>20</v>
      </c>
      <c r="J497" s="94" t="n">
        <v>4.6</v>
      </c>
      <c r="K497" s="91" t="n">
        <v>400</v>
      </c>
      <c r="L497" s="164"/>
    </row>
    <row r="498" customFormat="false" ht="17.25" hidden="false" customHeight="true" outlineLevel="0" collapsed="false">
      <c r="A498" s="123" t="n">
        <f aca="false">1+A497</f>
        <v>885</v>
      </c>
      <c r="B498" s="64" t="s">
        <v>587</v>
      </c>
      <c r="C498" s="104" t="n">
        <v>14.5</v>
      </c>
      <c r="D498" s="108" t="n">
        <v>1.2</v>
      </c>
      <c r="E498" s="81" t="n">
        <v>2400</v>
      </c>
      <c r="G498" s="33" t="n">
        <f aca="false">1+G497</f>
        <v>989</v>
      </c>
      <c r="H498" s="34" t="s">
        <v>602</v>
      </c>
      <c r="I498" s="35" t="n">
        <v>24</v>
      </c>
      <c r="J498" s="94" t="n">
        <v>2.2</v>
      </c>
      <c r="K498" s="91" t="n">
        <v>400</v>
      </c>
      <c r="L498" s="164"/>
    </row>
    <row r="499" customFormat="false" ht="17.25" hidden="false" customHeight="true" outlineLevel="0" collapsed="false">
      <c r="A499" s="123" t="n">
        <f aca="false">1+A498</f>
        <v>886</v>
      </c>
      <c r="B499" s="64" t="s">
        <v>591</v>
      </c>
      <c r="C499" s="56" t="n">
        <v>15</v>
      </c>
      <c r="D499" s="154" t="n">
        <v>251.6</v>
      </c>
      <c r="E499" s="81" t="n">
        <v>2400</v>
      </c>
      <c r="G499" s="33" t="n">
        <f aca="false">1+G498</f>
        <v>990</v>
      </c>
      <c r="H499" s="34" t="s">
        <v>603</v>
      </c>
      <c r="I499" s="35" t="s">
        <v>604</v>
      </c>
      <c r="J499" s="94" t="n">
        <v>25</v>
      </c>
      <c r="K499" s="91" t="n">
        <v>400</v>
      </c>
      <c r="L499" s="164" t="n">
        <v>2</v>
      </c>
    </row>
    <row r="500" customFormat="false" ht="17.25" hidden="false" customHeight="true" outlineLevel="0" collapsed="false">
      <c r="A500" s="123" t="n">
        <f aca="false">1+A499</f>
        <v>887</v>
      </c>
      <c r="B500" s="64" t="s">
        <v>591</v>
      </c>
      <c r="C500" s="56" t="n">
        <v>18</v>
      </c>
      <c r="D500" s="154" t="n">
        <v>1317</v>
      </c>
      <c r="E500" s="81" t="n">
        <v>3000</v>
      </c>
      <c r="G500" s="33" t="n">
        <f aca="false">1+G499</f>
        <v>991</v>
      </c>
      <c r="H500" s="34" t="s">
        <v>603</v>
      </c>
      <c r="I500" s="35" t="n">
        <v>34</v>
      </c>
      <c r="J500" s="94" t="n">
        <v>42</v>
      </c>
      <c r="K500" s="91" t="n">
        <v>400</v>
      </c>
      <c r="L500" s="164" t="n">
        <v>1</v>
      </c>
    </row>
    <row r="501" customFormat="false" ht="17.25" hidden="false" customHeight="true" outlineLevel="0" collapsed="false">
      <c r="A501" s="123" t="n">
        <f aca="false">1+A500</f>
        <v>888</v>
      </c>
      <c r="B501" s="64" t="s">
        <v>587</v>
      </c>
      <c r="C501" s="65" t="n">
        <v>28.5</v>
      </c>
      <c r="D501" s="79" t="n">
        <v>3.2</v>
      </c>
      <c r="E501" s="81" t="n">
        <v>2800</v>
      </c>
      <c r="G501" s="33" t="n">
        <f aca="false">1+G500</f>
        <v>992</v>
      </c>
      <c r="H501" s="64" t="s">
        <v>602</v>
      </c>
      <c r="I501" s="65" t="n">
        <v>45</v>
      </c>
      <c r="J501" s="79" t="n">
        <v>292</v>
      </c>
      <c r="K501" s="91" t="n">
        <v>400</v>
      </c>
      <c r="L501" s="164" t="n">
        <v>1</v>
      </c>
    </row>
    <row r="502" customFormat="false" ht="17.25" hidden="false" customHeight="true" outlineLevel="0" collapsed="false">
      <c r="A502" s="123" t="n">
        <f aca="false">1+A501</f>
        <v>889</v>
      </c>
      <c r="B502" s="64" t="s">
        <v>587</v>
      </c>
      <c r="C502" s="65" t="n">
        <v>30</v>
      </c>
      <c r="D502" s="79" t="n">
        <v>6.4</v>
      </c>
      <c r="E502" s="81" t="n">
        <v>1500</v>
      </c>
      <c r="G502" s="33" t="n">
        <f aca="false">1+G501</f>
        <v>993</v>
      </c>
      <c r="H502" s="64" t="s">
        <v>602</v>
      </c>
      <c r="I502" s="65" t="n">
        <v>120</v>
      </c>
      <c r="J502" s="79" t="n">
        <v>84.4</v>
      </c>
      <c r="K502" s="91" t="n">
        <v>400</v>
      </c>
      <c r="L502" s="164" t="n">
        <v>3</v>
      </c>
    </row>
    <row r="503" customFormat="false" ht="17.25" hidden="false" customHeight="true" outlineLevel="0" collapsed="false">
      <c r="A503" s="123" t="n">
        <f aca="false">1+A502</f>
        <v>890</v>
      </c>
      <c r="B503" s="64" t="s">
        <v>605</v>
      </c>
      <c r="C503" s="65" t="n">
        <v>33</v>
      </c>
      <c r="D503" s="79" t="n">
        <v>4.4</v>
      </c>
      <c r="E503" s="81" t="n">
        <v>1500</v>
      </c>
      <c r="G503" s="33" t="n">
        <f aca="false">1+G502</f>
        <v>994</v>
      </c>
      <c r="H503" s="64" t="s">
        <v>602</v>
      </c>
      <c r="I503" s="65" t="n">
        <v>135</v>
      </c>
      <c r="J503" s="79" t="n">
        <v>73</v>
      </c>
      <c r="K503" s="91" t="n">
        <v>400</v>
      </c>
      <c r="L503" s="164" t="n">
        <v>6</v>
      </c>
    </row>
    <row r="504" customFormat="false" ht="17.25" hidden="false" customHeight="true" outlineLevel="0" collapsed="false">
      <c r="A504" s="123" t="n">
        <f aca="false">1+A503</f>
        <v>891</v>
      </c>
      <c r="B504" s="64" t="s">
        <v>605</v>
      </c>
      <c r="C504" s="65" t="n">
        <v>34</v>
      </c>
      <c r="D504" s="79" t="n">
        <v>7.6</v>
      </c>
      <c r="E504" s="81" t="n">
        <v>1500</v>
      </c>
      <c r="G504" s="33" t="n">
        <f aca="false">1+G503</f>
        <v>995</v>
      </c>
      <c r="H504" s="45" t="s">
        <v>606</v>
      </c>
      <c r="I504" s="46" t="n">
        <v>3.15</v>
      </c>
      <c r="J504" s="72" t="n">
        <v>31</v>
      </c>
      <c r="K504" s="91" t="n">
        <v>400</v>
      </c>
      <c r="L504" s="164"/>
    </row>
    <row r="505" customFormat="false" ht="17.25" hidden="false" customHeight="true" outlineLevel="0" collapsed="false">
      <c r="A505" s="123" t="n">
        <f aca="false">1+A504</f>
        <v>892</v>
      </c>
      <c r="B505" s="60" t="s">
        <v>587</v>
      </c>
      <c r="C505" s="61" t="n">
        <v>35</v>
      </c>
      <c r="D505" s="74" t="n">
        <v>3.4</v>
      </c>
      <c r="E505" s="76" t="n">
        <v>1500</v>
      </c>
      <c r="G505" s="33" t="n">
        <f aca="false">1+G504</f>
        <v>996</v>
      </c>
      <c r="H505" s="34" t="s">
        <v>607</v>
      </c>
      <c r="I505" s="35" t="n">
        <v>25</v>
      </c>
      <c r="J505" s="39" t="n">
        <v>62</v>
      </c>
      <c r="K505" s="91" t="n">
        <v>400</v>
      </c>
      <c r="L505" s="164" t="n">
        <v>12</v>
      </c>
    </row>
    <row r="506" customFormat="false" ht="17.25" hidden="false" customHeight="true" outlineLevel="0" collapsed="false">
      <c r="A506" s="123" t="n">
        <f aca="false">1+A505</f>
        <v>893</v>
      </c>
      <c r="B506" s="60" t="s">
        <v>587</v>
      </c>
      <c r="C506" s="61" t="n">
        <v>40</v>
      </c>
      <c r="D506" s="74" t="n">
        <v>7</v>
      </c>
      <c r="E506" s="76" t="n">
        <v>1500</v>
      </c>
      <c r="G506" s="33" t="n">
        <f aca="false">1+G505</f>
        <v>997</v>
      </c>
      <c r="H506" s="34" t="s">
        <v>608</v>
      </c>
      <c r="I506" s="35" t="n">
        <v>39.5</v>
      </c>
      <c r="J506" s="94" t="n">
        <v>456</v>
      </c>
      <c r="K506" s="91" t="n">
        <v>400</v>
      </c>
      <c r="L506" s="164"/>
    </row>
    <row r="507" customFormat="false" ht="17.25" hidden="false" customHeight="true" outlineLevel="0" collapsed="false">
      <c r="A507" s="123" t="n">
        <f aca="false">1+A506</f>
        <v>894</v>
      </c>
      <c r="B507" s="60" t="s">
        <v>587</v>
      </c>
      <c r="C507" s="61" t="n">
        <v>60</v>
      </c>
      <c r="D507" s="74" t="n">
        <v>6</v>
      </c>
      <c r="E507" s="76" t="n">
        <v>1500</v>
      </c>
      <c r="G507" s="33" t="n">
        <f aca="false">1+G506</f>
        <v>998</v>
      </c>
      <c r="H507" s="64" t="s">
        <v>609</v>
      </c>
      <c r="I507" s="65" t="n">
        <v>24</v>
      </c>
      <c r="J507" s="66" t="n">
        <v>14</v>
      </c>
      <c r="K507" s="88" t="n">
        <v>850</v>
      </c>
      <c r="L507" s="164"/>
    </row>
    <row r="508" customFormat="false" ht="17.25" hidden="false" customHeight="true" outlineLevel="0" collapsed="false">
      <c r="A508" s="123" t="n">
        <f aca="false">1+A507</f>
        <v>895</v>
      </c>
      <c r="B508" s="60" t="s">
        <v>587</v>
      </c>
      <c r="C508" s="61" t="n">
        <v>62</v>
      </c>
      <c r="D508" s="74" t="n">
        <v>23.4</v>
      </c>
      <c r="E508" s="76" t="n">
        <v>1500</v>
      </c>
      <c r="G508" s="33" t="n">
        <f aca="false">1+G507</f>
        <v>999</v>
      </c>
      <c r="H508" s="45" t="s">
        <v>610</v>
      </c>
      <c r="I508" s="46" t="n">
        <v>32</v>
      </c>
      <c r="J508" s="72" t="n">
        <v>186</v>
      </c>
      <c r="K508" s="120" t="n">
        <v>850</v>
      </c>
      <c r="L508" s="164"/>
    </row>
    <row r="509" customFormat="false" ht="17.25" hidden="false" customHeight="true" outlineLevel="0" collapsed="false">
      <c r="A509" s="123" t="n">
        <f aca="false">1+A508</f>
        <v>896</v>
      </c>
      <c r="B509" s="45" t="s">
        <v>611</v>
      </c>
      <c r="C509" s="46" t="n">
        <v>10</v>
      </c>
      <c r="D509" s="143" t="n">
        <v>198</v>
      </c>
      <c r="E509" s="44" t="n">
        <v>1800</v>
      </c>
      <c r="G509" s="33" t="n">
        <f aca="false">1+G508</f>
        <v>1000</v>
      </c>
      <c r="H509" s="34" t="s">
        <v>612</v>
      </c>
      <c r="I509" s="35" t="n">
        <v>20</v>
      </c>
      <c r="J509" s="94" t="n">
        <v>7</v>
      </c>
      <c r="K509" s="91" t="n">
        <v>850</v>
      </c>
      <c r="L509" s="164"/>
    </row>
    <row r="510" customFormat="false" ht="17.25" hidden="false" customHeight="true" outlineLevel="0" collapsed="false">
      <c r="A510" s="123" t="n">
        <f aca="false">1+A509</f>
        <v>897</v>
      </c>
      <c r="B510" s="45" t="s">
        <v>613</v>
      </c>
      <c r="C510" s="46" t="n">
        <v>12</v>
      </c>
      <c r="D510" s="143" t="n">
        <v>131</v>
      </c>
      <c r="E510" s="44" t="n">
        <v>1800</v>
      </c>
      <c r="G510" s="33" t="n">
        <f aca="false">1+G509</f>
        <v>1001</v>
      </c>
      <c r="H510" s="34" t="s">
        <v>612</v>
      </c>
      <c r="I510" s="35" t="n">
        <v>32</v>
      </c>
      <c r="J510" s="94" t="n">
        <v>32.6</v>
      </c>
      <c r="K510" s="91" t="n">
        <v>850</v>
      </c>
      <c r="L510" s="171" t="n">
        <v>1</v>
      </c>
    </row>
    <row r="511" customFormat="false" ht="17.25" hidden="false" customHeight="true" outlineLevel="0" collapsed="false">
      <c r="A511" s="123" t="n">
        <f aca="false">1+A510</f>
        <v>898</v>
      </c>
      <c r="B511" s="64" t="s">
        <v>611</v>
      </c>
      <c r="C511" s="65" t="n">
        <v>14</v>
      </c>
      <c r="D511" s="80" t="n">
        <v>1.6</v>
      </c>
      <c r="E511" s="81" t="n">
        <v>1800</v>
      </c>
      <c r="G511" s="33" t="n">
        <f aca="false">1+G510</f>
        <v>1002</v>
      </c>
      <c r="H511" s="64" t="s">
        <v>614</v>
      </c>
      <c r="I511" s="65" t="n">
        <v>20</v>
      </c>
      <c r="J511" s="214" t="n">
        <v>11</v>
      </c>
      <c r="K511" s="88" t="n">
        <v>850</v>
      </c>
      <c r="L511" s="171" t="n">
        <v>21</v>
      </c>
    </row>
    <row r="512" customFormat="false" ht="17.25" hidden="false" customHeight="true" outlineLevel="0" collapsed="false">
      <c r="A512" s="123" t="n">
        <f aca="false">1+A511</f>
        <v>899</v>
      </c>
      <c r="B512" s="64" t="s">
        <v>615</v>
      </c>
      <c r="C512" s="65" t="n">
        <v>27.8</v>
      </c>
      <c r="D512" s="80" t="n">
        <v>4.6</v>
      </c>
      <c r="E512" s="81" t="n">
        <v>1500</v>
      </c>
      <c r="G512" s="33" t="n">
        <f aca="false">1+G511</f>
        <v>1003</v>
      </c>
      <c r="H512" s="55" t="s">
        <v>614</v>
      </c>
      <c r="I512" s="56" t="n">
        <v>30</v>
      </c>
      <c r="J512" s="154" t="n">
        <v>7.2</v>
      </c>
      <c r="K512" s="69" t="n">
        <v>850</v>
      </c>
      <c r="L512" s="171" t="n">
        <v>19</v>
      </c>
    </row>
    <row r="513" customFormat="false" ht="17.25" hidden="false" customHeight="true" outlineLevel="0" collapsed="false">
      <c r="A513" s="123" t="n">
        <f aca="false">1+A512</f>
        <v>900</v>
      </c>
      <c r="B513" s="34" t="s">
        <v>615</v>
      </c>
      <c r="C513" s="35" t="n">
        <v>30</v>
      </c>
      <c r="D513" s="36" t="n">
        <v>4.8</v>
      </c>
      <c r="E513" s="44" t="n">
        <v>1500</v>
      </c>
      <c r="G513" s="33" t="n">
        <f aca="false">1+G512</f>
        <v>1004</v>
      </c>
      <c r="H513" s="64" t="s">
        <v>616</v>
      </c>
      <c r="I513" s="65" t="n">
        <v>38</v>
      </c>
      <c r="J513" s="214" t="n">
        <v>150</v>
      </c>
      <c r="K513" s="88" t="n">
        <v>850</v>
      </c>
      <c r="L513" s="171" t="n">
        <v>6</v>
      </c>
    </row>
    <row r="514" customFormat="false" ht="17.25" hidden="false" customHeight="true" outlineLevel="0" collapsed="false">
      <c r="A514" s="123" t="n">
        <f aca="false">1+A513</f>
        <v>901</v>
      </c>
      <c r="G514" s="33" t="n">
        <f aca="false">1+G513</f>
        <v>1005</v>
      </c>
      <c r="L514" s="171" t="n">
        <v>3</v>
      </c>
    </row>
    <row r="515" customFormat="false" ht="17.25" hidden="false" customHeight="true" outlineLevel="0" collapsed="false">
      <c r="A515" s="123" t="n">
        <f aca="false">1+A514</f>
        <v>902</v>
      </c>
      <c r="G515" s="33" t="n">
        <f aca="false">1+G514</f>
        <v>1006</v>
      </c>
      <c r="L515" s="171" t="n">
        <v>1</v>
      </c>
    </row>
    <row r="516" customFormat="false" ht="22.5" hidden="false" customHeight="true" outlineLevel="0" collapsed="false">
      <c r="A516" s="308" t="s">
        <v>617</v>
      </c>
      <c r="B516" s="127"/>
      <c r="C516" s="128"/>
      <c r="D516" s="129"/>
      <c r="E516" s="130"/>
      <c r="F516" s="130"/>
      <c r="G516" s="309"/>
      <c r="H516" s="133" t="s">
        <v>618</v>
      </c>
      <c r="I516" s="310" t="str">
        <f aca="false">B5</f>
        <v>01.06.2023г.</v>
      </c>
      <c r="J516" s="311"/>
      <c r="K516" s="312"/>
      <c r="L516" s="16"/>
    </row>
    <row r="517" customFormat="false" ht="42.75" hidden="false" customHeight="true" outlineLevel="0" collapsed="false">
      <c r="A517" s="137" t="s">
        <v>4</v>
      </c>
      <c r="B517" s="138" t="s">
        <v>5</v>
      </c>
      <c r="C517" s="138" t="s">
        <v>6</v>
      </c>
      <c r="D517" s="138" t="s">
        <v>7</v>
      </c>
      <c r="E517" s="140" t="s">
        <v>8</v>
      </c>
      <c r="F517" s="20"/>
      <c r="G517" s="139" t="s">
        <v>4</v>
      </c>
      <c r="H517" s="138" t="s">
        <v>5</v>
      </c>
      <c r="I517" s="138" t="s">
        <v>9</v>
      </c>
      <c r="J517" s="138" t="s">
        <v>7</v>
      </c>
      <c r="K517" s="140" t="s">
        <v>8</v>
      </c>
      <c r="L517" s="225"/>
    </row>
    <row r="518" customFormat="false" ht="17.25" hidden="false" customHeight="true" outlineLevel="0" collapsed="false">
      <c r="A518" s="33" t="n">
        <f aca="false">G515+1</f>
        <v>1007</v>
      </c>
      <c r="B518" s="45" t="s">
        <v>619</v>
      </c>
      <c r="C518" s="46" t="n">
        <v>12</v>
      </c>
      <c r="D518" s="72" t="n">
        <v>7</v>
      </c>
      <c r="E518" s="120" t="n">
        <v>400</v>
      </c>
      <c r="F518" s="171"/>
      <c r="G518" s="123" t="n">
        <f aca="false">1+A619</f>
        <v>1109</v>
      </c>
      <c r="H518" s="64" t="s">
        <v>620</v>
      </c>
      <c r="I518" s="65" t="s">
        <v>621</v>
      </c>
      <c r="J518" s="80" t="n">
        <v>245</v>
      </c>
      <c r="K518" s="69" t="n">
        <v>350</v>
      </c>
      <c r="L518" s="171" t="n">
        <v>8</v>
      </c>
    </row>
    <row r="519" customFormat="false" ht="17.25" hidden="false" customHeight="true" outlineLevel="0" collapsed="false">
      <c r="A519" s="33" t="n">
        <f aca="false">1+A518</f>
        <v>1008</v>
      </c>
      <c r="B519" s="34" t="s">
        <v>619</v>
      </c>
      <c r="C519" s="35" t="n">
        <v>36</v>
      </c>
      <c r="D519" s="94" t="n">
        <v>78</v>
      </c>
      <c r="E519" s="91" t="n">
        <v>400</v>
      </c>
      <c r="F519" s="171" t="n">
        <v>1</v>
      </c>
      <c r="G519" s="123" t="n">
        <f aca="false">G518+1</f>
        <v>1110</v>
      </c>
      <c r="H519" s="64" t="s">
        <v>620</v>
      </c>
      <c r="I519" s="65" t="s">
        <v>622</v>
      </c>
      <c r="J519" s="80" t="n">
        <v>49.2</v>
      </c>
      <c r="K519" s="69" t="n">
        <v>350</v>
      </c>
      <c r="L519" s="171"/>
    </row>
    <row r="520" customFormat="false" ht="17.25" hidden="false" customHeight="true" outlineLevel="0" collapsed="false">
      <c r="A520" s="33" t="n">
        <f aca="false">1+A519</f>
        <v>1009</v>
      </c>
      <c r="B520" s="34" t="s">
        <v>623</v>
      </c>
      <c r="C520" s="35" t="n">
        <v>8</v>
      </c>
      <c r="D520" s="94" t="n">
        <v>194</v>
      </c>
      <c r="E520" s="91" t="n">
        <v>400</v>
      </c>
      <c r="F520" s="171" t="n">
        <v>1</v>
      </c>
      <c r="G520" s="123" t="n">
        <f aca="false">G519+1</f>
        <v>1111</v>
      </c>
      <c r="H520" s="64" t="s">
        <v>620</v>
      </c>
      <c r="I520" s="65" t="s">
        <v>624</v>
      </c>
      <c r="J520" s="80" t="n">
        <v>18.6</v>
      </c>
      <c r="K520" s="69" t="n">
        <v>350</v>
      </c>
      <c r="L520" s="171" t="n">
        <v>8</v>
      </c>
    </row>
    <row r="521" customFormat="false" ht="17.25" hidden="false" customHeight="true" outlineLevel="0" collapsed="false">
      <c r="A521" s="33" t="n">
        <f aca="false">1+A520</f>
        <v>1010</v>
      </c>
      <c r="B521" s="48" t="s">
        <v>623</v>
      </c>
      <c r="C521" s="49" t="n">
        <v>15</v>
      </c>
      <c r="D521" s="313" t="n">
        <v>8.6</v>
      </c>
      <c r="E521" s="92" t="n">
        <v>400</v>
      </c>
      <c r="F521" s="171" t="n">
        <v>1</v>
      </c>
      <c r="G521" s="123" t="n">
        <f aca="false">G520+1</f>
        <v>1112</v>
      </c>
      <c r="H521" s="64" t="s">
        <v>625</v>
      </c>
      <c r="I521" s="65" t="s">
        <v>626</v>
      </c>
      <c r="J521" s="80" t="n">
        <v>32.6</v>
      </c>
      <c r="K521" s="69" t="n">
        <v>350</v>
      </c>
      <c r="L521" s="171"/>
    </row>
    <row r="522" customFormat="false" ht="17.25" hidden="false" customHeight="true" outlineLevel="0" collapsed="false">
      <c r="A522" s="33" t="n">
        <f aca="false">1+A521</f>
        <v>1011</v>
      </c>
      <c r="B522" s="48" t="s">
        <v>623</v>
      </c>
      <c r="C522" s="49" t="n">
        <v>25</v>
      </c>
      <c r="D522" s="313" t="n">
        <v>46</v>
      </c>
      <c r="E522" s="92" t="n">
        <v>400</v>
      </c>
      <c r="F522" s="171" t="n">
        <v>37</v>
      </c>
      <c r="G522" s="123" t="n">
        <f aca="false">G521+1</f>
        <v>1113</v>
      </c>
      <c r="H522" s="34" t="s">
        <v>627</v>
      </c>
      <c r="I522" s="35" t="s">
        <v>628</v>
      </c>
      <c r="J522" s="36" t="n">
        <v>395</v>
      </c>
      <c r="K522" s="40" t="n">
        <v>380</v>
      </c>
      <c r="L522" s="171"/>
    </row>
    <row r="523" customFormat="false" ht="17.25" hidden="false" customHeight="true" outlineLevel="0" collapsed="false">
      <c r="A523" s="33" t="n">
        <f aca="false">1+A522</f>
        <v>1012</v>
      </c>
      <c r="B523" s="34" t="s">
        <v>629</v>
      </c>
      <c r="C523" s="35" t="n">
        <v>14</v>
      </c>
      <c r="D523" s="94" t="n">
        <v>146.6</v>
      </c>
      <c r="E523" s="91" t="n">
        <v>400</v>
      </c>
      <c r="F523" s="171" t="n">
        <v>3</v>
      </c>
      <c r="G523" s="123" t="n">
        <f aca="false">G522+1</f>
        <v>1114</v>
      </c>
      <c r="H523" s="55" t="s">
        <v>630</v>
      </c>
      <c r="I523" s="35" t="s">
        <v>631</v>
      </c>
      <c r="J523" s="36" t="n">
        <v>12.4</v>
      </c>
      <c r="K523" s="40" t="n">
        <v>380</v>
      </c>
      <c r="L523" s="171"/>
    </row>
    <row r="524" customFormat="false" ht="17.25" hidden="false" customHeight="true" outlineLevel="0" collapsed="false">
      <c r="A524" s="33" t="n">
        <f aca="false">1+A523</f>
        <v>1013</v>
      </c>
      <c r="B524" s="34" t="s">
        <v>629</v>
      </c>
      <c r="C524" s="35" t="n">
        <v>24</v>
      </c>
      <c r="D524" s="94" t="n">
        <v>4</v>
      </c>
      <c r="E524" s="91" t="n">
        <v>400</v>
      </c>
      <c r="F524" s="171" t="n">
        <v>1</v>
      </c>
      <c r="G524" s="123" t="n">
        <f aca="false">G523+1</f>
        <v>1115</v>
      </c>
      <c r="H524" s="34" t="s">
        <v>630</v>
      </c>
      <c r="I524" s="35" t="s">
        <v>632</v>
      </c>
      <c r="J524" s="36" t="n">
        <v>6</v>
      </c>
      <c r="K524" s="40" t="n">
        <v>380</v>
      </c>
      <c r="L524" s="171"/>
    </row>
    <row r="525" customFormat="false" ht="17.25" hidden="false" customHeight="true" outlineLevel="0" collapsed="false">
      <c r="A525" s="33" t="n">
        <f aca="false">1+A524</f>
        <v>1014</v>
      </c>
      <c r="B525" s="103" t="s">
        <v>629</v>
      </c>
      <c r="C525" s="104" t="n">
        <v>42</v>
      </c>
      <c r="D525" s="169" t="n">
        <v>207</v>
      </c>
      <c r="E525" s="88" t="n">
        <v>400</v>
      </c>
      <c r="F525" s="171" t="n">
        <v>1</v>
      </c>
      <c r="G525" s="123" t="n">
        <f aca="false">G524+1</f>
        <v>1116</v>
      </c>
      <c r="H525" s="34" t="s">
        <v>630</v>
      </c>
      <c r="I525" s="35" t="s">
        <v>543</v>
      </c>
      <c r="J525" s="36" t="n">
        <v>4.8</v>
      </c>
      <c r="K525" s="40" t="n">
        <v>380</v>
      </c>
      <c r="L525" s="171" t="n">
        <v>3</v>
      </c>
    </row>
    <row r="526" customFormat="false" ht="17.25" hidden="false" customHeight="true" outlineLevel="0" collapsed="false">
      <c r="A526" s="33" t="n">
        <f aca="false">1+A525</f>
        <v>1015</v>
      </c>
      <c r="B526" s="64" t="s">
        <v>633</v>
      </c>
      <c r="C526" s="65" t="n">
        <v>12</v>
      </c>
      <c r="D526" s="79" t="n">
        <v>7</v>
      </c>
      <c r="E526" s="91" t="n">
        <v>400</v>
      </c>
      <c r="F526" s="314" t="s">
        <v>634</v>
      </c>
      <c r="G526" s="123" t="n">
        <f aca="false">G525+1</f>
        <v>1117</v>
      </c>
      <c r="H526" s="45" t="s">
        <v>635</v>
      </c>
      <c r="I526" s="46" t="s">
        <v>636</v>
      </c>
      <c r="J526" s="143" t="n">
        <v>4</v>
      </c>
      <c r="K526" s="47" t="n">
        <v>380</v>
      </c>
      <c r="L526" s="171"/>
    </row>
    <row r="527" customFormat="false" ht="17.25" hidden="false" customHeight="true" outlineLevel="0" collapsed="false">
      <c r="A527" s="33" t="n">
        <f aca="false">1+A526</f>
        <v>1016</v>
      </c>
      <c r="B527" s="34" t="s">
        <v>633</v>
      </c>
      <c r="C527" s="35" t="n">
        <v>25</v>
      </c>
      <c r="D527" s="94" t="n">
        <v>2.6</v>
      </c>
      <c r="E527" s="91" t="n">
        <v>400</v>
      </c>
      <c r="F527" s="171"/>
      <c r="G527" s="123" t="n">
        <f aca="false">G526+1</f>
        <v>1118</v>
      </c>
      <c r="H527" s="34" t="s">
        <v>637</v>
      </c>
      <c r="I527" s="35" t="s">
        <v>638</v>
      </c>
      <c r="J527" s="36" t="n">
        <v>5.6</v>
      </c>
      <c r="K527" s="40" t="n">
        <v>380</v>
      </c>
      <c r="L527" s="171"/>
    </row>
    <row r="528" customFormat="false" ht="17.25" hidden="false" customHeight="true" outlineLevel="0" collapsed="false">
      <c r="A528" s="33" t="n">
        <f aca="false">1+A527</f>
        <v>1017</v>
      </c>
      <c r="B528" s="48" t="s">
        <v>639</v>
      </c>
      <c r="C528" s="49" t="n">
        <v>35</v>
      </c>
      <c r="D528" s="313" t="n">
        <v>26.561</v>
      </c>
      <c r="E528" s="92" t="n">
        <v>6000</v>
      </c>
      <c r="F528" s="171"/>
      <c r="G528" s="123" t="n">
        <f aca="false">G527+1</f>
        <v>1119</v>
      </c>
      <c r="H528" s="34" t="s">
        <v>635</v>
      </c>
      <c r="I528" s="35" t="s">
        <v>640</v>
      </c>
      <c r="J528" s="36" t="n">
        <v>90</v>
      </c>
      <c r="K528" s="40" t="n">
        <v>380</v>
      </c>
      <c r="L528" s="5"/>
    </row>
    <row r="529" customFormat="false" ht="17.25" hidden="false" customHeight="true" outlineLevel="0" collapsed="false">
      <c r="A529" s="33" t="n">
        <f aca="false">1+A528</f>
        <v>1018</v>
      </c>
      <c r="B529" s="55" t="s">
        <v>641</v>
      </c>
      <c r="C529" s="56" t="n">
        <v>240</v>
      </c>
      <c r="D529" s="154" t="n">
        <v>88</v>
      </c>
      <c r="E529" s="91" t="n">
        <v>95</v>
      </c>
      <c r="F529" s="171"/>
      <c r="G529" s="123" t="n">
        <f aca="false">G528+1</f>
        <v>1120</v>
      </c>
      <c r="H529" s="34" t="s">
        <v>642</v>
      </c>
      <c r="I529" s="35" t="s">
        <v>643</v>
      </c>
      <c r="J529" s="36" t="n">
        <v>8.3</v>
      </c>
      <c r="K529" s="40" t="n">
        <v>380</v>
      </c>
      <c r="L529" s="171" t="n">
        <v>5</v>
      </c>
    </row>
    <row r="530" customFormat="false" ht="17.25" hidden="false" customHeight="true" outlineLevel="0" collapsed="false">
      <c r="A530" s="33" t="n">
        <f aca="false">1+A529</f>
        <v>1019</v>
      </c>
      <c r="B530" s="55" t="s">
        <v>641</v>
      </c>
      <c r="C530" s="56" t="n">
        <v>300</v>
      </c>
      <c r="D530" s="154" t="n">
        <v>192</v>
      </c>
      <c r="E530" s="91" t="n">
        <v>95</v>
      </c>
      <c r="F530" s="171"/>
      <c r="G530" s="123" t="n">
        <f aca="false">G529+1</f>
        <v>1121</v>
      </c>
      <c r="H530" s="34" t="s">
        <v>644</v>
      </c>
      <c r="I530" s="35" t="s">
        <v>645</v>
      </c>
      <c r="J530" s="36" t="n">
        <v>47.4</v>
      </c>
      <c r="K530" s="40" t="n">
        <v>1000</v>
      </c>
      <c r="L530" s="171" t="n">
        <v>1</v>
      </c>
    </row>
    <row r="531" customFormat="false" ht="17.25" hidden="false" customHeight="true" outlineLevel="0" collapsed="false">
      <c r="A531" s="33" t="n">
        <f aca="false">1+A530</f>
        <v>1020</v>
      </c>
      <c r="B531" s="55" t="s">
        <v>641</v>
      </c>
      <c r="C531" s="56" t="n">
        <v>370</v>
      </c>
      <c r="D531" s="154" t="n">
        <v>318</v>
      </c>
      <c r="E531" s="91" t="n">
        <v>95</v>
      </c>
      <c r="F531" s="16" t="n">
        <v>0</v>
      </c>
      <c r="G531" s="33" t="n">
        <f aca="false">1+G530</f>
        <v>1122</v>
      </c>
      <c r="H531" s="103" t="s">
        <v>646</v>
      </c>
      <c r="I531" s="104" t="s">
        <v>647</v>
      </c>
      <c r="J531" s="105" t="n">
        <v>30</v>
      </c>
      <c r="K531" s="69" t="n">
        <v>1000</v>
      </c>
      <c r="L531" s="171" t="n">
        <v>5</v>
      </c>
    </row>
    <row r="532" customFormat="false" ht="17.25" hidden="false" customHeight="true" outlineLevel="0" collapsed="false">
      <c r="A532" s="33" t="n">
        <f aca="false">1+A531</f>
        <v>1021</v>
      </c>
      <c r="B532" s="64" t="s">
        <v>648</v>
      </c>
      <c r="C532" s="65" t="s">
        <v>649</v>
      </c>
      <c r="D532" s="80"/>
      <c r="E532" s="91" t="n">
        <v>320</v>
      </c>
      <c r="F532" s="16"/>
      <c r="G532" s="33" t="n">
        <f aca="false">1+G531</f>
        <v>1123</v>
      </c>
      <c r="H532" s="55" t="s">
        <v>650</v>
      </c>
      <c r="I532" s="56" t="s">
        <v>651</v>
      </c>
      <c r="J532" s="154" t="n">
        <v>48.6</v>
      </c>
      <c r="K532" s="40" t="n">
        <v>700</v>
      </c>
      <c r="L532" s="171" t="n">
        <v>1</v>
      </c>
    </row>
    <row r="533" customFormat="false" ht="17.25" hidden="false" customHeight="true" outlineLevel="0" collapsed="false">
      <c r="A533" s="33" t="n">
        <f aca="false">1+A532</f>
        <v>1022</v>
      </c>
      <c r="B533" s="64" t="s">
        <v>648</v>
      </c>
      <c r="C533" s="65" t="s">
        <v>652</v>
      </c>
      <c r="D533" s="80" t="n">
        <v>1842</v>
      </c>
      <c r="E533" s="91" t="n">
        <v>320</v>
      </c>
      <c r="F533" s="171" t="n">
        <v>22</v>
      </c>
      <c r="G533" s="33" t="n">
        <f aca="false">1+G532</f>
        <v>1124</v>
      </c>
      <c r="H533" s="55" t="s">
        <v>653</v>
      </c>
      <c r="I533" s="56" t="s">
        <v>654</v>
      </c>
      <c r="J533" s="154" t="n">
        <v>39.6</v>
      </c>
      <c r="K533" s="40" t="n">
        <v>700</v>
      </c>
      <c r="L533" s="171" t="n">
        <v>7</v>
      </c>
    </row>
    <row r="534" customFormat="false" ht="17.25" hidden="false" customHeight="true" outlineLevel="0" collapsed="false">
      <c r="A534" s="33" t="n">
        <f aca="false">1+A533</f>
        <v>1023</v>
      </c>
      <c r="B534" s="34" t="s">
        <v>655</v>
      </c>
      <c r="C534" s="35" t="s">
        <v>656</v>
      </c>
      <c r="D534" s="36" t="n">
        <v>85</v>
      </c>
      <c r="E534" s="91" t="n">
        <v>320</v>
      </c>
      <c r="F534" s="171" t="n">
        <v>1</v>
      </c>
      <c r="G534" s="33" t="n">
        <f aca="false">1+G533</f>
        <v>1125</v>
      </c>
      <c r="H534" s="55" t="s">
        <v>657</v>
      </c>
      <c r="I534" s="56" t="s">
        <v>658</v>
      </c>
      <c r="J534" s="154" t="n">
        <v>8</v>
      </c>
      <c r="K534" s="40" t="n">
        <v>1000</v>
      </c>
      <c r="L534" s="172"/>
    </row>
    <row r="535" customFormat="false" ht="17.25" hidden="false" customHeight="true" outlineLevel="0" collapsed="false">
      <c r="A535" s="33" t="n">
        <f aca="false">1+A534</f>
        <v>1024</v>
      </c>
      <c r="B535" s="34" t="s">
        <v>659</v>
      </c>
      <c r="C535" s="35" t="s">
        <v>660</v>
      </c>
      <c r="D535" s="36" t="n">
        <v>29</v>
      </c>
      <c r="E535" s="91" t="n">
        <v>300</v>
      </c>
      <c r="F535" s="171"/>
      <c r="G535" s="33" t="n">
        <f aca="false">1+G534</f>
        <v>1126</v>
      </c>
      <c r="H535" s="103" t="s">
        <v>657</v>
      </c>
      <c r="I535" s="104" t="s">
        <v>661</v>
      </c>
      <c r="J535" s="105" t="n">
        <v>5.2</v>
      </c>
      <c r="K535" s="69" t="n">
        <v>1000</v>
      </c>
      <c r="L535" s="171"/>
    </row>
    <row r="536" customFormat="false" ht="17.25" hidden="false" customHeight="true" outlineLevel="0" collapsed="false">
      <c r="A536" s="33" t="n">
        <f aca="false">1+A535</f>
        <v>1025</v>
      </c>
      <c r="B536" s="178" t="s">
        <v>662</v>
      </c>
      <c r="C536" s="179" t="s">
        <v>663</v>
      </c>
      <c r="D536" s="315" t="n">
        <v>37</v>
      </c>
      <c r="E536" s="91" t="n">
        <v>320</v>
      </c>
      <c r="F536" s="171" t="n">
        <v>1</v>
      </c>
      <c r="G536" s="33" t="n">
        <f aca="false">1+G535</f>
        <v>1127</v>
      </c>
      <c r="H536" s="55" t="s">
        <v>664</v>
      </c>
      <c r="I536" s="56" t="s">
        <v>665</v>
      </c>
      <c r="J536" s="154" t="n">
        <v>37</v>
      </c>
      <c r="K536" s="40" t="n">
        <v>1000</v>
      </c>
      <c r="L536" s="171"/>
    </row>
    <row r="537" customFormat="false" ht="17.25" hidden="false" customHeight="true" outlineLevel="0" collapsed="false">
      <c r="A537" s="33" t="n">
        <f aca="false">1+A536</f>
        <v>1026</v>
      </c>
      <c r="B537" s="34" t="s">
        <v>659</v>
      </c>
      <c r="C537" s="35" t="s">
        <v>666</v>
      </c>
      <c r="D537" s="36" t="n">
        <v>38</v>
      </c>
      <c r="E537" s="91" t="n">
        <v>320</v>
      </c>
      <c r="F537" s="171" t="n">
        <v>2</v>
      </c>
      <c r="G537" s="33" t="n">
        <f aca="false">1+G536</f>
        <v>1128</v>
      </c>
      <c r="H537" s="34" t="s">
        <v>667</v>
      </c>
      <c r="I537" s="35" t="s">
        <v>668</v>
      </c>
      <c r="J537" s="36" t="n">
        <v>9</v>
      </c>
      <c r="K537" s="40" t="n">
        <v>1000</v>
      </c>
      <c r="L537" s="16"/>
    </row>
    <row r="538" customFormat="false" ht="17.25" hidden="false" customHeight="true" outlineLevel="0" collapsed="false">
      <c r="A538" s="33" t="n">
        <f aca="false">1+A537</f>
        <v>1027</v>
      </c>
      <c r="B538" s="34" t="s">
        <v>669</v>
      </c>
      <c r="C538" s="35" t="s">
        <v>670</v>
      </c>
      <c r="D538" s="36" t="n">
        <v>425</v>
      </c>
      <c r="E538" s="91" t="n">
        <v>320</v>
      </c>
      <c r="F538" s="164"/>
      <c r="G538" s="33" t="n">
        <f aca="false">1+G537</f>
        <v>1129</v>
      </c>
      <c r="H538" s="34" t="s">
        <v>671</v>
      </c>
      <c r="I538" s="35" t="s">
        <v>672</v>
      </c>
      <c r="J538" s="39" t="n">
        <v>36</v>
      </c>
      <c r="K538" s="40" t="n">
        <v>300</v>
      </c>
      <c r="L538" s="172"/>
    </row>
    <row r="539" customFormat="false" ht="17.25" hidden="false" customHeight="true" outlineLevel="0" collapsed="false">
      <c r="A539" s="33" t="n">
        <f aca="false">1+A538</f>
        <v>1028</v>
      </c>
      <c r="B539" s="34" t="s">
        <v>669</v>
      </c>
      <c r="C539" s="35" t="s">
        <v>673</v>
      </c>
      <c r="D539" s="36" t="n">
        <v>14</v>
      </c>
      <c r="E539" s="91" t="n">
        <v>320</v>
      </c>
      <c r="F539" s="164" t="n">
        <v>10</v>
      </c>
      <c r="G539" s="33" t="n">
        <f aca="false">1+G538</f>
        <v>1130</v>
      </c>
      <c r="H539" s="34" t="s">
        <v>671</v>
      </c>
      <c r="I539" s="35" t="s">
        <v>674</v>
      </c>
      <c r="J539" s="39" t="n">
        <v>422</v>
      </c>
      <c r="K539" s="40" t="n">
        <v>300</v>
      </c>
      <c r="L539" s="172"/>
    </row>
    <row r="540" customFormat="false" ht="17.25" hidden="false" customHeight="true" outlineLevel="0" collapsed="false">
      <c r="A540" s="33" t="n">
        <f aca="false">1+A539</f>
        <v>1029</v>
      </c>
      <c r="B540" s="34" t="s">
        <v>669</v>
      </c>
      <c r="C540" s="35" t="s">
        <v>675</v>
      </c>
      <c r="D540" s="36" t="n">
        <v>30</v>
      </c>
      <c r="E540" s="91" t="n">
        <v>320</v>
      </c>
      <c r="F540" s="164" t="n">
        <v>3</v>
      </c>
      <c r="G540" s="33" t="n">
        <f aca="false">1+G539</f>
        <v>1131</v>
      </c>
      <c r="H540" s="34" t="s">
        <v>671</v>
      </c>
      <c r="I540" s="35" t="s">
        <v>676</v>
      </c>
      <c r="J540" s="39" t="n">
        <v>96</v>
      </c>
      <c r="K540" s="40" t="n">
        <v>300</v>
      </c>
      <c r="L540" s="172"/>
    </row>
    <row r="541" customFormat="false" ht="17.25" hidden="false" customHeight="true" outlineLevel="0" collapsed="false">
      <c r="A541" s="33" t="n">
        <f aca="false">1+A540</f>
        <v>1030</v>
      </c>
      <c r="B541" s="34" t="s">
        <v>669</v>
      </c>
      <c r="C541" s="35" t="s">
        <v>677</v>
      </c>
      <c r="D541" s="36" t="n">
        <v>19</v>
      </c>
      <c r="E541" s="91" t="n">
        <v>320</v>
      </c>
      <c r="G541" s="33" t="n">
        <f aca="false">G540+1</f>
        <v>1132</v>
      </c>
      <c r="H541" s="34" t="s">
        <v>671</v>
      </c>
      <c r="I541" s="35" t="s">
        <v>678</v>
      </c>
      <c r="J541" s="39" t="n">
        <v>335</v>
      </c>
      <c r="K541" s="40" t="n">
        <v>300</v>
      </c>
      <c r="L541" s="172"/>
    </row>
    <row r="542" customFormat="false" ht="16.5" hidden="false" customHeight="true" outlineLevel="0" collapsed="false">
      <c r="A542" s="33" t="n">
        <f aca="false">1+A541</f>
        <v>1031</v>
      </c>
      <c r="B542" s="48" t="s">
        <v>679</v>
      </c>
      <c r="C542" s="49" t="s">
        <v>680</v>
      </c>
      <c r="D542" s="50" t="n">
        <v>223.2</v>
      </c>
      <c r="E542" s="92" t="n">
        <v>400</v>
      </c>
      <c r="F542" s="171" t="n">
        <v>1</v>
      </c>
      <c r="G542" s="33" t="n">
        <f aca="false">G541+1</f>
        <v>1133</v>
      </c>
      <c r="H542" s="45" t="s">
        <v>681</v>
      </c>
      <c r="I542" s="46" t="s">
        <v>682</v>
      </c>
      <c r="J542" s="43" t="n">
        <v>2</v>
      </c>
      <c r="K542" s="47" t="n">
        <v>500</v>
      </c>
      <c r="L542" s="171" t="n">
        <v>4</v>
      </c>
    </row>
    <row r="543" customFormat="false" ht="17.25" hidden="false" customHeight="true" outlineLevel="0" collapsed="false">
      <c r="A543" s="33" t="n">
        <f aca="false">1+A542</f>
        <v>1032</v>
      </c>
      <c r="B543" s="34" t="s">
        <v>683</v>
      </c>
      <c r="C543" s="35" t="s">
        <v>684</v>
      </c>
      <c r="D543" s="36" t="n">
        <v>275</v>
      </c>
      <c r="E543" s="91" t="n">
        <v>320</v>
      </c>
      <c r="F543" s="171" t="n">
        <v>6</v>
      </c>
      <c r="G543" s="33" t="n">
        <f aca="false">1+G541</f>
        <v>1133</v>
      </c>
      <c r="H543" s="45" t="s">
        <v>685</v>
      </c>
      <c r="I543" s="46" t="s">
        <v>686</v>
      </c>
      <c r="J543" s="143" t="n">
        <v>172</v>
      </c>
      <c r="K543" s="47" t="n">
        <v>550</v>
      </c>
      <c r="L543" s="172"/>
    </row>
    <row r="544" customFormat="false" ht="17.25" hidden="false" customHeight="true" outlineLevel="0" collapsed="false">
      <c r="A544" s="33" t="n">
        <f aca="false">1+A543</f>
        <v>1033</v>
      </c>
      <c r="B544" s="34" t="s">
        <v>683</v>
      </c>
      <c r="C544" s="35" t="s">
        <v>687</v>
      </c>
      <c r="D544" s="36" t="n">
        <v>36</v>
      </c>
      <c r="E544" s="91" t="n">
        <v>320</v>
      </c>
      <c r="F544" s="171" t="n">
        <v>17</v>
      </c>
      <c r="G544" s="33" t="n">
        <f aca="false">1+G543</f>
        <v>1134</v>
      </c>
      <c r="H544" s="34" t="s">
        <v>688</v>
      </c>
      <c r="I544" s="35" t="n">
        <v>0.002</v>
      </c>
      <c r="J544" s="36" t="n">
        <v>22.8</v>
      </c>
      <c r="K544" s="40" t="n">
        <v>5000</v>
      </c>
      <c r="L544" s="172"/>
    </row>
    <row r="545" customFormat="false" ht="17.25" hidden="false" customHeight="true" outlineLevel="0" collapsed="false">
      <c r="A545" s="33" t="n">
        <f aca="false">1+A544</f>
        <v>1034</v>
      </c>
      <c r="B545" s="34" t="s">
        <v>683</v>
      </c>
      <c r="C545" s="35" t="s">
        <v>689</v>
      </c>
      <c r="D545" s="36" t="n">
        <v>80</v>
      </c>
      <c r="E545" s="91" t="n">
        <v>320</v>
      </c>
      <c r="F545" s="171" t="n">
        <v>21</v>
      </c>
      <c r="G545" s="33" t="n">
        <f aca="false">1+G544</f>
        <v>1135</v>
      </c>
      <c r="H545" s="45" t="s">
        <v>690</v>
      </c>
      <c r="I545" s="46" t="s">
        <v>691</v>
      </c>
      <c r="J545" s="43" t="n">
        <v>543</v>
      </c>
      <c r="K545" s="47" t="n">
        <v>320</v>
      </c>
      <c r="L545" s="172"/>
    </row>
    <row r="546" customFormat="false" ht="17.25" hidden="false" customHeight="true" outlineLevel="0" collapsed="false">
      <c r="A546" s="33" t="n">
        <f aca="false">1+A545</f>
        <v>1035</v>
      </c>
      <c r="B546" s="34" t="s">
        <v>683</v>
      </c>
      <c r="C546" s="35" t="s">
        <v>692</v>
      </c>
      <c r="D546" s="36" t="n">
        <v>70</v>
      </c>
      <c r="E546" s="91" t="n">
        <v>320</v>
      </c>
      <c r="F546" s="171"/>
      <c r="G546" s="33" t="n">
        <f aca="false">1+G545</f>
        <v>1136</v>
      </c>
      <c r="H546" s="34" t="s">
        <v>693</v>
      </c>
      <c r="I546" s="35" t="s">
        <v>694</v>
      </c>
      <c r="J546" s="36" t="n">
        <v>94</v>
      </c>
      <c r="K546" s="40" t="n">
        <v>320</v>
      </c>
      <c r="L546" s="172"/>
    </row>
    <row r="547" customFormat="false" ht="17.25" hidden="false" customHeight="true" outlineLevel="0" collapsed="false">
      <c r="A547" s="33" t="n">
        <f aca="false">1+A546</f>
        <v>1036</v>
      </c>
      <c r="B547" s="34" t="s">
        <v>683</v>
      </c>
      <c r="C547" s="35" t="s">
        <v>695</v>
      </c>
      <c r="D547" s="36" t="n">
        <v>196</v>
      </c>
      <c r="E547" s="91" t="n">
        <v>320</v>
      </c>
      <c r="G547" s="33" t="n">
        <f aca="false">1+G546</f>
        <v>1137</v>
      </c>
      <c r="H547" s="34" t="s">
        <v>693</v>
      </c>
      <c r="I547" s="35" t="s">
        <v>696</v>
      </c>
      <c r="J547" s="36" t="n">
        <v>58</v>
      </c>
      <c r="K547" s="40" t="n">
        <v>320</v>
      </c>
      <c r="L547" s="5"/>
    </row>
    <row r="548" customFormat="false" ht="16.5" hidden="false" customHeight="true" outlineLevel="0" collapsed="false">
      <c r="A548" s="33" t="n">
        <f aca="false">1+A547</f>
        <v>1037</v>
      </c>
      <c r="B548" s="34" t="s">
        <v>683</v>
      </c>
      <c r="C548" s="35" t="s">
        <v>697</v>
      </c>
      <c r="D548" s="36" t="n">
        <v>405</v>
      </c>
      <c r="E548" s="91" t="n">
        <v>320</v>
      </c>
      <c r="F548" s="171"/>
      <c r="G548" s="33" t="n">
        <f aca="false">1+G547</f>
        <v>1138</v>
      </c>
      <c r="H548" s="64" t="s">
        <v>693</v>
      </c>
      <c r="I548" s="65" t="s">
        <v>698</v>
      </c>
      <c r="J548" s="80" t="n">
        <v>403</v>
      </c>
      <c r="K548" s="69" t="n">
        <v>320</v>
      </c>
      <c r="L548" s="243"/>
    </row>
    <row r="549" customFormat="false" ht="17.25" hidden="false" customHeight="true" outlineLevel="0" collapsed="false">
      <c r="A549" s="33" t="n">
        <f aca="false">1+A548</f>
        <v>1038</v>
      </c>
      <c r="B549" s="34" t="s">
        <v>699</v>
      </c>
      <c r="C549" s="35" t="s">
        <v>700</v>
      </c>
      <c r="D549" s="36" t="n">
        <v>54</v>
      </c>
      <c r="E549" s="144" t="n">
        <v>480</v>
      </c>
      <c r="F549" s="171" t="n">
        <v>1</v>
      </c>
      <c r="G549" s="33" t="n">
        <f aca="false">1+G548</f>
        <v>1139</v>
      </c>
      <c r="H549" s="34" t="s">
        <v>701</v>
      </c>
      <c r="I549" s="35" t="s">
        <v>702</v>
      </c>
      <c r="J549" s="36" t="n">
        <v>3.6</v>
      </c>
      <c r="K549" s="40" t="n">
        <v>320</v>
      </c>
      <c r="L549" s="243"/>
    </row>
    <row r="550" customFormat="false" ht="17.25" hidden="false" customHeight="true" outlineLevel="0" collapsed="false">
      <c r="A550" s="33" t="n">
        <f aca="false">1+A549</f>
        <v>1039</v>
      </c>
      <c r="B550" s="34" t="s">
        <v>699</v>
      </c>
      <c r="C550" s="35" t="s">
        <v>703</v>
      </c>
      <c r="D550" s="36" t="n">
        <v>39</v>
      </c>
      <c r="E550" s="144" t="n">
        <v>480</v>
      </c>
      <c r="F550" s="171" t="n">
        <v>1</v>
      </c>
      <c r="G550" s="33" t="n">
        <f aca="false">1+G549</f>
        <v>1140</v>
      </c>
      <c r="H550" s="34" t="s">
        <v>701</v>
      </c>
      <c r="I550" s="35" t="s">
        <v>704</v>
      </c>
      <c r="J550" s="36" t="n">
        <v>4</v>
      </c>
      <c r="K550" s="40" t="n">
        <v>320</v>
      </c>
      <c r="L550" s="243"/>
    </row>
    <row r="551" customFormat="false" ht="17.25" hidden="false" customHeight="true" outlineLevel="0" collapsed="false">
      <c r="A551" s="33" t="n">
        <f aca="false">1+A550</f>
        <v>1040</v>
      </c>
      <c r="B551" s="34" t="s">
        <v>699</v>
      </c>
      <c r="C551" s="35" t="s">
        <v>705</v>
      </c>
      <c r="D551" s="36" t="n">
        <v>32</v>
      </c>
      <c r="E551" s="144" t="n">
        <v>480</v>
      </c>
      <c r="F551" s="171" t="n">
        <v>3</v>
      </c>
      <c r="G551" s="33" t="n">
        <f aca="false">1+G550</f>
        <v>1141</v>
      </c>
      <c r="H551" s="316" t="s">
        <v>706</v>
      </c>
      <c r="I551" s="317" t="n">
        <v>4</v>
      </c>
      <c r="J551" s="318" t="n">
        <v>0.8</v>
      </c>
      <c r="K551" s="319" t="n">
        <v>4000</v>
      </c>
      <c r="L551" s="243"/>
    </row>
    <row r="552" customFormat="false" ht="17.25" hidden="false" customHeight="true" outlineLevel="0" collapsed="false">
      <c r="A552" s="33" t="n">
        <f aca="false">1+A551</f>
        <v>1041</v>
      </c>
      <c r="B552" s="34" t="s">
        <v>707</v>
      </c>
      <c r="C552" s="35" t="s">
        <v>708</v>
      </c>
      <c r="D552" s="36" t="n">
        <v>36.2</v>
      </c>
      <c r="E552" s="144" t="n">
        <v>320</v>
      </c>
      <c r="F552" s="320" t="n">
        <v>1</v>
      </c>
      <c r="G552" s="33" t="n">
        <f aca="false">1+G551</f>
        <v>1142</v>
      </c>
      <c r="H552" s="321" t="s">
        <v>709</v>
      </c>
      <c r="I552" s="228"/>
      <c r="J552" s="229"/>
      <c r="K552" s="288"/>
      <c r="L552" s="243" t="n">
        <v>2</v>
      </c>
    </row>
    <row r="553" customFormat="false" ht="17.25" hidden="false" customHeight="true" outlineLevel="0" collapsed="false">
      <c r="A553" s="33" t="n">
        <f aca="false">1+A552</f>
        <v>1042</v>
      </c>
      <c r="B553" s="48" t="s">
        <v>707</v>
      </c>
      <c r="C553" s="49" t="s">
        <v>710</v>
      </c>
      <c r="D553" s="50" t="n">
        <v>100.2</v>
      </c>
      <c r="E553" s="184" t="n">
        <v>400</v>
      </c>
      <c r="F553" s="171" t="n">
        <v>1</v>
      </c>
      <c r="G553" s="33" t="n">
        <f aca="false">1+G552</f>
        <v>1143</v>
      </c>
      <c r="H553" s="64" t="s">
        <v>711</v>
      </c>
      <c r="I553" s="65" t="n">
        <v>4</v>
      </c>
      <c r="J553" s="79" t="n">
        <v>18.4</v>
      </c>
      <c r="K553" s="144" t="n">
        <v>295</v>
      </c>
      <c r="L553" s="5"/>
    </row>
    <row r="554" customFormat="false" ht="17.25" hidden="false" customHeight="true" outlineLevel="0" collapsed="false">
      <c r="A554" s="33" t="n">
        <f aca="false">1+A553</f>
        <v>1043</v>
      </c>
      <c r="B554" s="34" t="s">
        <v>707</v>
      </c>
      <c r="C554" s="35" t="s">
        <v>712</v>
      </c>
      <c r="D554" s="36" t="n">
        <v>9.4</v>
      </c>
      <c r="E554" s="144" t="n">
        <v>400</v>
      </c>
      <c r="F554" s="171" t="n">
        <v>3</v>
      </c>
      <c r="G554" s="33" t="n">
        <f aca="false">1+G553</f>
        <v>1144</v>
      </c>
      <c r="H554" s="60" t="s">
        <v>713</v>
      </c>
      <c r="I554" s="61" t="n">
        <v>25</v>
      </c>
      <c r="J554" s="74" t="n">
        <v>6</v>
      </c>
      <c r="K554" s="184" t="n">
        <v>310</v>
      </c>
      <c r="L554" s="5"/>
    </row>
    <row r="555" customFormat="false" ht="17.25" hidden="false" customHeight="true" outlineLevel="0" collapsed="false">
      <c r="A555" s="33" t="n">
        <f aca="false">1+A554</f>
        <v>1044</v>
      </c>
      <c r="B555" s="48" t="s">
        <v>707</v>
      </c>
      <c r="C555" s="49" t="s">
        <v>714</v>
      </c>
      <c r="D555" s="50" t="n">
        <v>90</v>
      </c>
      <c r="E555" s="184" t="n">
        <v>400</v>
      </c>
      <c r="F555" s="171" t="n">
        <v>4</v>
      </c>
      <c r="G555" s="33" t="n">
        <f aca="false">1+G554</f>
        <v>1145</v>
      </c>
      <c r="H555" s="64" t="s">
        <v>713</v>
      </c>
      <c r="I555" s="65" t="n">
        <v>30</v>
      </c>
      <c r="J555" s="79" t="n">
        <v>22</v>
      </c>
      <c r="K555" s="144" t="n">
        <v>310</v>
      </c>
      <c r="L555" s="5"/>
    </row>
    <row r="556" customFormat="false" ht="17.25" hidden="false" customHeight="true" outlineLevel="0" collapsed="false">
      <c r="A556" s="33" t="n">
        <f aca="false">1+A555</f>
        <v>1045</v>
      </c>
      <c r="B556" s="34" t="s">
        <v>707</v>
      </c>
      <c r="C556" s="35" t="s">
        <v>715</v>
      </c>
      <c r="D556" s="50" t="n">
        <v>967</v>
      </c>
      <c r="E556" s="144" t="n">
        <v>400</v>
      </c>
      <c r="F556" s="171" t="n">
        <v>1</v>
      </c>
      <c r="G556" s="33" t="n">
        <f aca="false">1+G555</f>
        <v>1146</v>
      </c>
      <c r="H556" s="60" t="s">
        <v>713</v>
      </c>
      <c r="I556" s="61" t="n">
        <v>100</v>
      </c>
      <c r="J556" s="74" t="n">
        <v>145</v>
      </c>
      <c r="K556" s="184" t="n">
        <v>310</v>
      </c>
      <c r="L556" s="243" t="n">
        <v>4</v>
      </c>
    </row>
    <row r="557" customFormat="false" ht="17.25" hidden="false" customHeight="true" outlineLevel="0" collapsed="false">
      <c r="A557" s="33" t="n">
        <f aca="false">1+A556</f>
        <v>1046</v>
      </c>
      <c r="B557" s="34" t="s">
        <v>707</v>
      </c>
      <c r="C557" s="35" t="s">
        <v>716</v>
      </c>
      <c r="D557" s="36" t="n">
        <v>510</v>
      </c>
      <c r="E557" s="144" t="n">
        <v>400</v>
      </c>
      <c r="F557" s="171"/>
      <c r="G557" s="33" t="n">
        <f aca="false">1+G556</f>
        <v>1147</v>
      </c>
      <c r="H557" s="64" t="s">
        <v>717</v>
      </c>
      <c r="I557" s="65" t="n">
        <v>32</v>
      </c>
      <c r="J557" s="79" t="n">
        <v>15.4</v>
      </c>
      <c r="K557" s="144" t="n">
        <v>310</v>
      </c>
      <c r="L557" s="243" t="n">
        <v>4</v>
      </c>
    </row>
    <row r="558" customFormat="false" ht="17.25" hidden="false" customHeight="true" outlineLevel="0" collapsed="false">
      <c r="A558" s="33" t="n">
        <f aca="false">1+A557</f>
        <v>1047</v>
      </c>
      <c r="B558" s="34" t="s">
        <v>707</v>
      </c>
      <c r="C558" s="35" t="s">
        <v>718</v>
      </c>
      <c r="D558" s="50" t="n">
        <v>58.6</v>
      </c>
      <c r="E558" s="144" t="n">
        <v>400</v>
      </c>
      <c r="F558" s="171" t="n">
        <v>4</v>
      </c>
      <c r="G558" s="33" t="n">
        <f aca="false">1+G557</f>
        <v>1148</v>
      </c>
      <c r="H558" s="60" t="s">
        <v>719</v>
      </c>
      <c r="I558" s="61" t="n">
        <v>40</v>
      </c>
      <c r="J558" s="74" t="n">
        <v>28.4</v>
      </c>
      <c r="K558" s="184" t="n">
        <v>310</v>
      </c>
      <c r="L558" s="5"/>
    </row>
    <row r="559" customFormat="false" ht="17.25" hidden="false" customHeight="true" outlineLevel="0" collapsed="false">
      <c r="A559" s="33" t="n">
        <f aca="false">1+A558</f>
        <v>1048</v>
      </c>
      <c r="B559" s="48" t="s">
        <v>707</v>
      </c>
      <c r="C559" s="49" t="s">
        <v>720</v>
      </c>
      <c r="D559" s="50" t="n">
        <v>206.6</v>
      </c>
      <c r="E559" s="184" t="n">
        <v>400</v>
      </c>
      <c r="G559" s="33" t="n">
        <f aca="false">1+G558</f>
        <v>1149</v>
      </c>
      <c r="H559" s="60" t="s">
        <v>721</v>
      </c>
      <c r="I559" s="61" t="n">
        <v>48</v>
      </c>
      <c r="J559" s="74" t="n">
        <v>35.2</v>
      </c>
      <c r="K559" s="184" t="n">
        <v>310</v>
      </c>
      <c r="L559" s="5"/>
    </row>
    <row r="560" customFormat="false" ht="17.25" hidden="false" customHeight="true" outlineLevel="0" collapsed="false">
      <c r="A560" s="33" t="n">
        <f aca="false">1+A559</f>
        <v>1049</v>
      </c>
      <c r="B560" s="48" t="s">
        <v>707</v>
      </c>
      <c r="C560" s="49" t="s">
        <v>722</v>
      </c>
      <c r="D560" s="50" t="n">
        <v>2256</v>
      </c>
      <c r="E560" s="184" t="n">
        <v>400</v>
      </c>
      <c r="F560" s="171"/>
      <c r="G560" s="33" t="n">
        <f aca="false">1+G559</f>
        <v>1150</v>
      </c>
      <c r="H560" s="34" t="s">
        <v>723</v>
      </c>
      <c r="I560" s="35" t="n">
        <v>14</v>
      </c>
      <c r="J560" s="94" t="n">
        <v>9.6</v>
      </c>
      <c r="K560" s="144" t="n">
        <v>350</v>
      </c>
      <c r="L560" s="243" t="n">
        <v>2</v>
      </c>
    </row>
    <row r="561" customFormat="false" ht="17.25" hidden="false" customHeight="true" outlineLevel="0" collapsed="false">
      <c r="A561" s="33" t="n">
        <f aca="false">1+A560</f>
        <v>1050</v>
      </c>
      <c r="B561" s="34" t="s">
        <v>707</v>
      </c>
      <c r="C561" s="35" t="s">
        <v>724</v>
      </c>
      <c r="D561" s="50" t="n">
        <v>871.6</v>
      </c>
      <c r="E561" s="144" t="n">
        <v>400</v>
      </c>
      <c r="F561" s="171"/>
      <c r="G561" s="33" t="n">
        <f aca="false">1+G560</f>
        <v>1151</v>
      </c>
      <c r="H561" s="64" t="s">
        <v>723</v>
      </c>
      <c r="I561" s="65" t="n">
        <v>23</v>
      </c>
      <c r="J561" s="79" t="n">
        <v>98.4</v>
      </c>
      <c r="K561" s="144" t="n">
        <v>350</v>
      </c>
      <c r="L561" s="5"/>
    </row>
    <row r="562" customFormat="false" ht="17.25" hidden="false" customHeight="true" outlineLevel="0" collapsed="false">
      <c r="A562" s="33" t="n">
        <f aca="false">1+A561</f>
        <v>1051</v>
      </c>
      <c r="B562" s="34" t="s">
        <v>707</v>
      </c>
      <c r="C562" s="35" t="s">
        <v>725</v>
      </c>
      <c r="D562" s="36" t="n">
        <v>105</v>
      </c>
      <c r="E562" s="144" t="n">
        <v>400</v>
      </c>
      <c r="F562" s="171" t="n">
        <v>1</v>
      </c>
      <c r="G562" s="33" t="n">
        <f aca="false">1+G561</f>
        <v>1152</v>
      </c>
      <c r="H562" s="34" t="s">
        <v>723</v>
      </c>
      <c r="I562" s="35" t="n">
        <v>24</v>
      </c>
      <c r="J562" s="94" t="n">
        <v>6.2</v>
      </c>
      <c r="K562" s="144" t="n">
        <v>350</v>
      </c>
      <c r="L562" s="5"/>
    </row>
    <row r="563" customFormat="false" ht="17.25" hidden="false" customHeight="true" outlineLevel="0" collapsed="false">
      <c r="A563" s="33" t="n">
        <f aca="false">1+A562</f>
        <v>1052</v>
      </c>
      <c r="B563" s="34" t="s">
        <v>707</v>
      </c>
      <c r="C563" s="35" t="s">
        <v>726</v>
      </c>
      <c r="D563" s="36" t="n">
        <v>1375.6</v>
      </c>
      <c r="E563" s="144" t="n">
        <v>400</v>
      </c>
      <c r="F563" s="171" t="n">
        <v>8</v>
      </c>
      <c r="G563" s="33" t="n">
        <f aca="false">1+G562</f>
        <v>1153</v>
      </c>
      <c r="H563" s="34" t="s">
        <v>723</v>
      </c>
      <c r="I563" s="35" t="n">
        <v>30</v>
      </c>
      <c r="J563" s="94" t="n">
        <v>10</v>
      </c>
      <c r="K563" s="144" t="n">
        <v>350</v>
      </c>
      <c r="L563" s="5"/>
    </row>
    <row r="564" customFormat="false" ht="17.25" hidden="false" customHeight="true" outlineLevel="0" collapsed="false">
      <c r="A564" s="33" t="n">
        <f aca="false">1+A563</f>
        <v>1053</v>
      </c>
      <c r="B564" s="34" t="s">
        <v>707</v>
      </c>
      <c r="C564" s="35" t="s">
        <v>727</v>
      </c>
      <c r="D564" s="36" t="n">
        <v>263</v>
      </c>
      <c r="E564" s="144" t="n">
        <v>400</v>
      </c>
      <c r="F564" s="171" t="n">
        <v>8</v>
      </c>
      <c r="G564" s="33" t="n">
        <f aca="false">1+G563</f>
        <v>1154</v>
      </c>
      <c r="H564" s="34" t="s">
        <v>723</v>
      </c>
      <c r="I564" s="35" t="n">
        <v>32</v>
      </c>
      <c r="J564" s="94" t="n">
        <v>43</v>
      </c>
      <c r="K564" s="144" t="n">
        <v>350</v>
      </c>
      <c r="L564" s="5"/>
    </row>
    <row r="565" customFormat="false" ht="17.25" hidden="false" customHeight="true" outlineLevel="0" collapsed="false">
      <c r="A565" s="33" t="n">
        <f aca="false">1+A564</f>
        <v>1054</v>
      </c>
      <c r="B565" s="34" t="s">
        <v>707</v>
      </c>
      <c r="C565" s="35" t="s">
        <v>728</v>
      </c>
      <c r="D565" s="36" t="n">
        <v>72</v>
      </c>
      <c r="E565" s="144" t="n">
        <v>400</v>
      </c>
      <c r="F565" s="171" t="n">
        <v>5</v>
      </c>
      <c r="G565" s="33" t="n">
        <f aca="false">1+G564</f>
        <v>1155</v>
      </c>
      <c r="H565" s="64" t="s">
        <v>723</v>
      </c>
      <c r="I565" s="65" t="n">
        <v>50</v>
      </c>
      <c r="J565" s="79" t="n">
        <v>27</v>
      </c>
      <c r="K565" s="144" t="n">
        <v>350</v>
      </c>
      <c r="L565" s="5"/>
    </row>
    <row r="566" customFormat="false" ht="17.25" hidden="false" customHeight="true" outlineLevel="0" collapsed="false">
      <c r="A566" s="33" t="n">
        <f aca="false">1+A565</f>
        <v>1055</v>
      </c>
      <c r="B566" s="34" t="s">
        <v>707</v>
      </c>
      <c r="C566" s="35" t="s">
        <v>729</v>
      </c>
      <c r="D566" s="36" t="n">
        <v>175.4</v>
      </c>
      <c r="E566" s="144" t="n">
        <v>400</v>
      </c>
      <c r="F566" s="171" t="n">
        <v>35</v>
      </c>
      <c r="G566" s="33" t="n">
        <f aca="false">1+G565</f>
        <v>1156</v>
      </c>
      <c r="H566" s="34" t="s">
        <v>723</v>
      </c>
      <c r="I566" s="35" t="n">
        <v>70</v>
      </c>
      <c r="J566" s="94" t="n">
        <v>23.6</v>
      </c>
      <c r="K566" s="144" t="n">
        <v>350</v>
      </c>
      <c r="L566" s="248" t="n">
        <v>9</v>
      </c>
    </row>
    <row r="567" customFormat="false" ht="16.5" hidden="false" customHeight="true" outlineLevel="0" collapsed="false">
      <c r="A567" s="33" t="n">
        <f aca="false">1+A566</f>
        <v>1056</v>
      </c>
      <c r="B567" s="34" t="s">
        <v>707</v>
      </c>
      <c r="C567" s="35" t="s">
        <v>730</v>
      </c>
      <c r="D567" s="36" t="n">
        <v>568</v>
      </c>
      <c r="E567" s="144" t="n">
        <v>400</v>
      </c>
      <c r="F567" s="171" t="n">
        <v>4</v>
      </c>
      <c r="G567" s="33" t="n">
        <f aca="false">1+G566</f>
        <v>1157</v>
      </c>
      <c r="H567" s="64" t="s">
        <v>731</v>
      </c>
      <c r="I567" s="65" t="n">
        <v>2</v>
      </c>
      <c r="J567" s="79" t="n">
        <v>6</v>
      </c>
      <c r="K567" s="144" t="n">
        <v>800</v>
      </c>
      <c r="L567" s="248" t="n">
        <v>9</v>
      </c>
    </row>
    <row r="568" customFormat="false" ht="17.25" hidden="false" customHeight="true" outlineLevel="0" collapsed="false">
      <c r="A568" s="33" t="n">
        <f aca="false">1+A567</f>
        <v>1057</v>
      </c>
      <c r="B568" s="34" t="s">
        <v>707</v>
      </c>
      <c r="C568" s="35" t="s">
        <v>732</v>
      </c>
      <c r="D568" s="36" t="n">
        <v>342</v>
      </c>
      <c r="E568" s="144" t="n">
        <v>400</v>
      </c>
      <c r="F568" s="171" t="n">
        <v>1</v>
      </c>
      <c r="G568" s="33" t="n">
        <f aca="false">1+G567</f>
        <v>1158</v>
      </c>
      <c r="H568" s="64" t="s">
        <v>733</v>
      </c>
      <c r="I568" s="65" t="n">
        <v>1.5</v>
      </c>
      <c r="J568" s="79" t="n">
        <v>36.2</v>
      </c>
      <c r="K568" s="144" t="n">
        <v>800</v>
      </c>
      <c r="L568" s="5"/>
    </row>
    <row r="569" customFormat="false" ht="17.25" hidden="false" customHeight="true" outlineLevel="0" collapsed="false">
      <c r="A569" s="33" t="n">
        <f aca="false">1+A568</f>
        <v>1058</v>
      </c>
      <c r="B569" s="34" t="s">
        <v>707</v>
      </c>
      <c r="C569" s="35" t="s">
        <v>734</v>
      </c>
      <c r="D569" s="36" t="n">
        <v>1860</v>
      </c>
      <c r="E569" s="144" t="n">
        <v>400</v>
      </c>
      <c r="F569" s="171" t="n">
        <v>2</v>
      </c>
      <c r="G569" s="33" t="n">
        <f aca="false">1+G568</f>
        <v>1159</v>
      </c>
      <c r="H569" s="64" t="s">
        <v>735</v>
      </c>
      <c r="I569" s="65" t="n">
        <v>2.1</v>
      </c>
      <c r="J569" s="79" t="n">
        <v>16.4</v>
      </c>
      <c r="K569" s="144" t="n">
        <v>800</v>
      </c>
      <c r="L569" s="5"/>
    </row>
    <row r="570" customFormat="false" ht="17.25" hidden="false" customHeight="true" outlineLevel="0" collapsed="false">
      <c r="A570" s="33" t="n">
        <f aca="false">1+A569</f>
        <v>1059</v>
      </c>
      <c r="B570" s="34" t="s">
        <v>707</v>
      </c>
      <c r="C570" s="35" t="s">
        <v>736</v>
      </c>
      <c r="D570" s="36" t="n">
        <v>798.6</v>
      </c>
      <c r="E570" s="144" t="n">
        <v>400</v>
      </c>
      <c r="F570" s="171" t="n">
        <v>9</v>
      </c>
      <c r="G570" s="33" t="n">
        <f aca="false">1+G569</f>
        <v>1160</v>
      </c>
      <c r="H570" s="64" t="s">
        <v>733</v>
      </c>
      <c r="I570" s="65" t="n">
        <v>2.5</v>
      </c>
      <c r="J570" s="79" t="n">
        <v>21.4</v>
      </c>
      <c r="K570" s="144" t="n">
        <v>800</v>
      </c>
      <c r="L570" s="5"/>
    </row>
    <row r="571" customFormat="false" ht="17.25" hidden="false" customHeight="true" outlineLevel="0" collapsed="false">
      <c r="A571" s="33" t="n">
        <f aca="false">1+A570</f>
        <v>1060</v>
      </c>
      <c r="B571" s="34" t="s">
        <v>707</v>
      </c>
      <c r="C571" s="35" t="s">
        <v>676</v>
      </c>
      <c r="D571" s="36" t="n">
        <v>96</v>
      </c>
      <c r="E571" s="144" t="n">
        <v>400</v>
      </c>
      <c r="F571" s="171" t="n">
        <v>1</v>
      </c>
      <c r="G571" s="33" t="n">
        <f aca="false">1+G570</f>
        <v>1161</v>
      </c>
      <c r="H571" s="64" t="s">
        <v>733</v>
      </c>
      <c r="I571" s="65" t="n">
        <v>3.5</v>
      </c>
      <c r="J571" s="79" t="n">
        <v>23.3</v>
      </c>
      <c r="K571" s="144" t="n">
        <v>800</v>
      </c>
      <c r="L571" s="5"/>
    </row>
    <row r="572" customFormat="false" ht="17.25" hidden="false" customHeight="true" outlineLevel="0" collapsed="false">
      <c r="A572" s="33" t="n">
        <f aca="false">1+A571</f>
        <v>1061</v>
      </c>
      <c r="B572" s="64" t="s">
        <v>737</v>
      </c>
      <c r="C572" s="65" t="s">
        <v>738</v>
      </c>
      <c r="D572" s="80" t="n">
        <v>16</v>
      </c>
      <c r="E572" s="81" t="n">
        <v>500</v>
      </c>
      <c r="F572" s="171" t="n">
        <v>1</v>
      </c>
      <c r="G572" s="33" t="n">
        <f aca="false">1+G571</f>
        <v>1162</v>
      </c>
      <c r="H572" s="64" t="s">
        <v>735</v>
      </c>
      <c r="I572" s="65" t="n">
        <v>3.87</v>
      </c>
      <c r="J572" s="79" t="n">
        <v>7.4</v>
      </c>
      <c r="K572" s="144" t="n">
        <v>800</v>
      </c>
      <c r="L572" s="5"/>
    </row>
    <row r="573" customFormat="false" ht="17.25" hidden="false" customHeight="true" outlineLevel="0" collapsed="false">
      <c r="A573" s="33" t="n">
        <f aca="false">1+A572</f>
        <v>1062</v>
      </c>
      <c r="B573" s="55" t="s">
        <v>739</v>
      </c>
      <c r="C573" s="56" t="s">
        <v>740</v>
      </c>
      <c r="D573" s="68" t="n">
        <v>24.6</v>
      </c>
      <c r="E573" s="44" t="n">
        <v>320</v>
      </c>
      <c r="G573" s="33" t="n">
        <f aca="false">1+G572</f>
        <v>1163</v>
      </c>
      <c r="H573" s="64" t="s">
        <v>733</v>
      </c>
      <c r="I573" s="65" t="n">
        <v>4</v>
      </c>
      <c r="J573" s="79" t="n">
        <v>1.2</v>
      </c>
      <c r="K573" s="144" t="n">
        <v>800</v>
      </c>
      <c r="L573" s="5"/>
    </row>
    <row r="574" customFormat="false" ht="17.25" hidden="false" customHeight="true" outlineLevel="0" collapsed="false">
      <c r="A574" s="33" t="n">
        <f aca="false">1+A573</f>
        <v>1063</v>
      </c>
      <c r="B574" s="55" t="s">
        <v>739</v>
      </c>
      <c r="C574" s="56" t="s">
        <v>741</v>
      </c>
      <c r="D574" s="68" t="n">
        <v>42.4</v>
      </c>
      <c r="E574" s="44" t="n">
        <v>320</v>
      </c>
      <c r="G574" s="33" t="n">
        <f aca="false">1+G573</f>
        <v>1164</v>
      </c>
      <c r="H574" s="64" t="s">
        <v>733</v>
      </c>
      <c r="I574" s="65" t="n">
        <v>5</v>
      </c>
      <c r="J574" s="79" t="n">
        <v>13.8</v>
      </c>
      <c r="K574" s="144" t="n">
        <v>800</v>
      </c>
      <c r="L574" s="5"/>
    </row>
    <row r="575" customFormat="false" ht="17.25" hidden="false" customHeight="true" outlineLevel="0" collapsed="false">
      <c r="A575" s="33" t="n">
        <f aca="false">1+A574</f>
        <v>1064</v>
      </c>
      <c r="B575" s="34" t="s">
        <v>742</v>
      </c>
      <c r="C575" s="35" t="s">
        <v>743</v>
      </c>
      <c r="D575" s="36" t="n">
        <v>14.2</v>
      </c>
      <c r="E575" s="144" t="n">
        <v>2500</v>
      </c>
      <c r="G575" s="33" t="n">
        <f aca="false">1+G574</f>
        <v>1165</v>
      </c>
      <c r="H575" s="64" t="s">
        <v>733</v>
      </c>
      <c r="I575" s="65" t="n">
        <v>6</v>
      </c>
      <c r="J575" s="79" t="n">
        <v>5.2</v>
      </c>
      <c r="K575" s="144" t="n">
        <v>800</v>
      </c>
      <c r="L575" s="5"/>
    </row>
    <row r="576" customFormat="false" ht="17.25" hidden="false" customHeight="true" outlineLevel="0" collapsed="false">
      <c r="A576" s="33" t="n">
        <f aca="false">1+A575</f>
        <v>1065</v>
      </c>
      <c r="B576" s="34" t="s">
        <v>744</v>
      </c>
      <c r="C576" s="35" t="s">
        <v>466</v>
      </c>
      <c r="D576" s="36" t="n">
        <v>7</v>
      </c>
      <c r="E576" s="144" t="n">
        <v>2500</v>
      </c>
      <c r="G576" s="33" t="n">
        <f aca="false">1+G575</f>
        <v>1166</v>
      </c>
      <c r="H576" s="64" t="s">
        <v>733</v>
      </c>
      <c r="I576" s="65" t="n">
        <v>10</v>
      </c>
      <c r="J576" s="79" t="n">
        <v>66</v>
      </c>
      <c r="K576" s="144" t="n">
        <v>430</v>
      </c>
      <c r="L576" s="16"/>
    </row>
    <row r="577" customFormat="false" ht="17.25" hidden="false" customHeight="true" outlineLevel="0" collapsed="false">
      <c r="A577" s="33" t="n">
        <f aca="false">1+A576</f>
        <v>1066</v>
      </c>
      <c r="B577" s="34" t="s">
        <v>745</v>
      </c>
      <c r="C577" s="35" t="s">
        <v>480</v>
      </c>
      <c r="D577" s="36" t="n">
        <v>1.4</v>
      </c>
      <c r="E577" s="144" t="n">
        <v>2500</v>
      </c>
      <c r="G577" s="33" t="n">
        <f aca="false">1+G576</f>
        <v>1167</v>
      </c>
      <c r="H577" s="64" t="s">
        <v>733</v>
      </c>
      <c r="I577" s="65" t="n">
        <v>12</v>
      </c>
      <c r="J577" s="79" t="n">
        <v>9</v>
      </c>
      <c r="K577" s="81" t="n">
        <v>365</v>
      </c>
      <c r="L577" s="16"/>
    </row>
    <row r="578" customFormat="false" ht="17.25" hidden="false" customHeight="true" outlineLevel="0" collapsed="false">
      <c r="A578" s="33" t="n">
        <f aca="false">1+A577</f>
        <v>1067</v>
      </c>
      <c r="B578" s="34" t="s">
        <v>746</v>
      </c>
      <c r="C578" s="35" t="s">
        <v>747</v>
      </c>
      <c r="D578" s="36" t="n">
        <v>3.6</v>
      </c>
      <c r="E578" s="144" t="n">
        <v>3000</v>
      </c>
      <c r="G578" s="33" t="n">
        <f aca="false">1+G577</f>
        <v>1168</v>
      </c>
      <c r="H578" s="60" t="s">
        <v>733</v>
      </c>
      <c r="I578" s="61" t="n">
        <v>15</v>
      </c>
      <c r="J578" s="74" t="n">
        <v>3.2</v>
      </c>
      <c r="K578" s="76" t="n">
        <v>365</v>
      </c>
      <c r="L578" s="322"/>
    </row>
    <row r="579" customFormat="false" ht="17.25" hidden="false" customHeight="true" outlineLevel="0" collapsed="false">
      <c r="A579" s="33" t="n">
        <f aca="false">1+A578</f>
        <v>1068</v>
      </c>
      <c r="B579" s="34" t="s">
        <v>746</v>
      </c>
      <c r="C579" s="35" t="s">
        <v>748</v>
      </c>
      <c r="D579" s="36" t="n">
        <v>3</v>
      </c>
      <c r="E579" s="144" t="n">
        <v>3000</v>
      </c>
      <c r="G579" s="33" t="n">
        <f aca="false">1+G578</f>
        <v>1169</v>
      </c>
      <c r="H579" s="64" t="s">
        <v>735</v>
      </c>
      <c r="I579" s="65" t="n">
        <v>17</v>
      </c>
      <c r="J579" s="79" t="n">
        <v>5.6</v>
      </c>
      <c r="K579" s="81" t="n">
        <v>365</v>
      </c>
      <c r="L579" s="322"/>
    </row>
    <row r="580" customFormat="false" ht="17.25" hidden="false" customHeight="true" outlineLevel="0" collapsed="false">
      <c r="A580" s="33" t="n">
        <f aca="false">1+A579</f>
        <v>1069</v>
      </c>
      <c r="B580" s="34" t="s">
        <v>746</v>
      </c>
      <c r="C580" s="35" t="s">
        <v>749</v>
      </c>
      <c r="D580" s="36" t="n">
        <v>3.4</v>
      </c>
      <c r="E580" s="144" t="n">
        <v>3000</v>
      </c>
      <c r="G580" s="33" t="n">
        <f aca="false">1+G579</f>
        <v>1170</v>
      </c>
      <c r="H580" s="64" t="s">
        <v>735</v>
      </c>
      <c r="I580" s="65" t="n">
        <v>18</v>
      </c>
      <c r="J580" s="79" t="n">
        <v>1528</v>
      </c>
      <c r="K580" s="81" t="n">
        <v>365</v>
      </c>
      <c r="L580" s="322"/>
    </row>
    <row r="581" customFormat="false" ht="17.25" hidden="false" customHeight="true" outlineLevel="0" collapsed="false">
      <c r="A581" s="33" t="n">
        <f aca="false">1+A580</f>
        <v>1070</v>
      </c>
      <c r="B581" s="34" t="s">
        <v>750</v>
      </c>
      <c r="C581" s="35" t="s">
        <v>751</v>
      </c>
      <c r="D581" s="36" t="n">
        <v>14.2</v>
      </c>
      <c r="E581" s="144" t="n">
        <v>3000</v>
      </c>
      <c r="G581" s="33" t="n">
        <f aca="false">1+G580</f>
        <v>1171</v>
      </c>
      <c r="H581" s="64" t="s">
        <v>733</v>
      </c>
      <c r="I581" s="65" t="n">
        <v>24</v>
      </c>
      <c r="J581" s="79" t="n">
        <v>75.6</v>
      </c>
      <c r="K581" s="81" t="n">
        <v>365</v>
      </c>
      <c r="L581" s="322"/>
    </row>
    <row r="582" customFormat="false" ht="17.25" hidden="false" customHeight="true" outlineLevel="0" collapsed="false">
      <c r="A582" s="33" t="n">
        <f aca="false">1+A581</f>
        <v>1071</v>
      </c>
      <c r="B582" s="34" t="s">
        <v>752</v>
      </c>
      <c r="C582" s="35" t="s">
        <v>753</v>
      </c>
      <c r="D582" s="36" t="n">
        <v>9.8</v>
      </c>
      <c r="E582" s="144" t="n">
        <v>3000</v>
      </c>
      <c r="G582" s="33" t="n">
        <f aca="false">1+G581</f>
        <v>1172</v>
      </c>
      <c r="H582" s="60" t="s">
        <v>733</v>
      </c>
      <c r="I582" s="61" t="n">
        <v>25</v>
      </c>
      <c r="J582" s="74" t="n">
        <v>62</v>
      </c>
      <c r="K582" s="76" t="n">
        <v>365</v>
      </c>
      <c r="L582" s="322"/>
    </row>
    <row r="583" customFormat="false" ht="17.25" hidden="false" customHeight="true" outlineLevel="0" collapsed="false">
      <c r="A583" s="33" t="n">
        <f aca="false">1+A582</f>
        <v>1072</v>
      </c>
      <c r="B583" s="64" t="s">
        <v>752</v>
      </c>
      <c r="C583" s="65" t="s">
        <v>754</v>
      </c>
      <c r="D583" s="80" t="n">
        <v>22</v>
      </c>
      <c r="E583" s="81" t="n">
        <v>3000</v>
      </c>
      <c r="F583" s="171" t="n">
        <v>1</v>
      </c>
      <c r="G583" s="33" t="n">
        <f aca="false">1+G582</f>
        <v>1173</v>
      </c>
      <c r="H583" s="64" t="s">
        <v>733</v>
      </c>
      <c r="I583" s="65" t="n">
        <v>26</v>
      </c>
      <c r="J583" s="79" t="n">
        <v>22</v>
      </c>
      <c r="K583" s="81" t="n">
        <v>365</v>
      </c>
      <c r="L583" s="243" t="n">
        <v>19</v>
      </c>
    </row>
    <row r="584" customFormat="false" ht="17.25" hidden="false" customHeight="true" outlineLevel="0" collapsed="false">
      <c r="A584" s="33" t="n">
        <f aca="false">1+A583</f>
        <v>1073</v>
      </c>
      <c r="B584" s="34" t="s">
        <v>755</v>
      </c>
      <c r="C584" s="35" t="s">
        <v>756</v>
      </c>
      <c r="D584" s="36" t="n">
        <v>2.6</v>
      </c>
      <c r="E584" s="144" t="n">
        <v>3000</v>
      </c>
      <c r="F584" s="171" t="n">
        <v>1</v>
      </c>
      <c r="G584" s="33" t="n">
        <f aca="false">1+G583</f>
        <v>1174</v>
      </c>
      <c r="H584" s="60" t="s">
        <v>733</v>
      </c>
      <c r="I584" s="61" t="n">
        <v>36</v>
      </c>
      <c r="J584" s="74" t="n">
        <v>46.4</v>
      </c>
      <c r="K584" s="76" t="n">
        <v>400</v>
      </c>
      <c r="L584" s="248" t="n">
        <v>19</v>
      </c>
    </row>
    <row r="585" customFormat="false" ht="17.25" hidden="false" customHeight="true" outlineLevel="0" collapsed="false">
      <c r="A585" s="33" t="n">
        <f aca="false">1+A584</f>
        <v>1074</v>
      </c>
      <c r="B585" s="34" t="s">
        <v>755</v>
      </c>
      <c r="C585" s="35" t="s">
        <v>757</v>
      </c>
      <c r="D585" s="36" t="n">
        <v>23</v>
      </c>
      <c r="E585" s="144" t="n">
        <v>3000</v>
      </c>
      <c r="G585" s="33" t="n">
        <f aca="false">1+G584</f>
        <v>1175</v>
      </c>
      <c r="H585" s="64" t="s">
        <v>733</v>
      </c>
      <c r="I585" s="65" t="n">
        <v>80</v>
      </c>
      <c r="J585" s="79" t="n">
        <v>25.4</v>
      </c>
      <c r="K585" s="81" t="n">
        <v>365</v>
      </c>
      <c r="L585" s="248" t="n">
        <v>19</v>
      </c>
    </row>
    <row r="586" customFormat="false" ht="17.25" hidden="false" customHeight="true" outlineLevel="0" collapsed="false">
      <c r="A586" s="33" t="n">
        <f aca="false">1+A585</f>
        <v>1075</v>
      </c>
      <c r="B586" s="45" t="s">
        <v>758</v>
      </c>
      <c r="C586" s="46" t="s">
        <v>743</v>
      </c>
      <c r="D586" s="143" t="n">
        <v>11.2</v>
      </c>
      <c r="E586" s="44" t="n">
        <v>2500</v>
      </c>
      <c r="F586" s="171" t="n">
        <v>10</v>
      </c>
      <c r="G586" s="33" t="n">
        <f aca="false">1+G585</f>
        <v>1176</v>
      </c>
      <c r="H586" s="60" t="s">
        <v>733</v>
      </c>
      <c r="I586" s="61" t="n">
        <v>260</v>
      </c>
      <c r="J586" s="74" t="n">
        <v>546</v>
      </c>
      <c r="K586" s="76" t="n">
        <v>400</v>
      </c>
      <c r="L586" s="248" t="n">
        <v>19</v>
      </c>
    </row>
    <row r="587" customFormat="false" ht="17.25" hidden="false" customHeight="true" outlineLevel="0" collapsed="false">
      <c r="A587" s="33" t="n">
        <f aca="false">1+A586</f>
        <v>1076</v>
      </c>
      <c r="B587" s="45" t="s">
        <v>759</v>
      </c>
      <c r="C587" s="46" t="s">
        <v>760</v>
      </c>
      <c r="D587" s="143" t="n">
        <v>28</v>
      </c>
      <c r="E587" s="323" t="n">
        <v>2000</v>
      </c>
      <c r="F587" s="226"/>
      <c r="G587" s="33" t="n">
        <f aca="false">1+G586</f>
        <v>1177</v>
      </c>
      <c r="H587" s="34" t="s">
        <v>735</v>
      </c>
      <c r="I587" s="35" t="s">
        <v>761</v>
      </c>
      <c r="J587" s="94" t="n">
        <v>108</v>
      </c>
      <c r="K587" s="81" t="n">
        <v>365</v>
      </c>
      <c r="L587" s="5"/>
    </row>
    <row r="588" customFormat="false" ht="17.25" hidden="false" customHeight="true" outlineLevel="0" collapsed="false">
      <c r="A588" s="33" t="n">
        <f aca="false">1+A587</f>
        <v>1077</v>
      </c>
      <c r="B588" s="45" t="s">
        <v>762</v>
      </c>
      <c r="C588" s="46" t="s">
        <v>763</v>
      </c>
      <c r="D588" s="143" t="n">
        <v>32.1</v>
      </c>
      <c r="E588" s="323" t="n">
        <v>2000</v>
      </c>
      <c r="F588" s="226"/>
      <c r="G588" s="33" t="n">
        <f aca="false">1+G587</f>
        <v>1178</v>
      </c>
      <c r="H588" s="34" t="s">
        <v>764</v>
      </c>
      <c r="I588" s="35" t="s">
        <v>765</v>
      </c>
      <c r="J588" s="324" t="n">
        <v>49.8</v>
      </c>
      <c r="K588" s="325" t="n">
        <v>1000</v>
      </c>
      <c r="L588" s="5"/>
    </row>
    <row r="589" customFormat="false" ht="17.25" hidden="false" customHeight="true" outlineLevel="0" collapsed="false">
      <c r="A589" s="33" t="n">
        <f aca="false">1+A588</f>
        <v>1078</v>
      </c>
      <c r="B589" s="34" t="s">
        <v>766</v>
      </c>
      <c r="C589" s="35" t="s">
        <v>767</v>
      </c>
      <c r="D589" s="36" t="n">
        <v>2</v>
      </c>
      <c r="E589" s="144" t="n">
        <v>2000</v>
      </c>
      <c r="F589" s="226"/>
      <c r="G589" s="33" t="n">
        <f aca="false">1+G588</f>
        <v>1179</v>
      </c>
      <c r="H589" s="34" t="s">
        <v>768</v>
      </c>
      <c r="I589" s="35" t="s">
        <v>769</v>
      </c>
      <c r="J589" s="324" t="n">
        <v>46.7</v>
      </c>
      <c r="K589" s="325" t="n">
        <v>1000</v>
      </c>
      <c r="L589" s="248" t="n">
        <v>2</v>
      </c>
    </row>
    <row r="590" customFormat="false" ht="17.25" hidden="false" customHeight="true" outlineLevel="0" collapsed="false">
      <c r="A590" s="33" t="n">
        <f aca="false">1+A589</f>
        <v>1079</v>
      </c>
      <c r="B590" s="34" t="s">
        <v>770</v>
      </c>
      <c r="C590" s="35" t="s">
        <v>771</v>
      </c>
      <c r="D590" s="94" t="n">
        <v>6.8</v>
      </c>
      <c r="E590" s="144" t="n">
        <v>2000</v>
      </c>
      <c r="F590" s="16"/>
      <c r="G590" s="33" t="n">
        <f aca="false">1+G589</f>
        <v>1180</v>
      </c>
      <c r="H590" s="34" t="s">
        <v>768</v>
      </c>
      <c r="I590" s="35" t="s">
        <v>772</v>
      </c>
      <c r="J590" s="324" t="n">
        <v>1134</v>
      </c>
      <c r="K590" s="325" t="n">
        <v>1000</v>
      </c>
      <c r="L590" s="248" t="n">
        <v>2</v>
      </c>
    </row>
    <row r="591" customFormat="false" ht="17.25" hidden="false" customHeight="true" outlineLevel="0" collapsed="false">
      <c r="A591" s="33" t="n">
        <f aca="false">1+A590</f>
        <v>1080</v>
      </c>
      <c r="B591" s="34" t="s">
        <v>773</v>
      </c>
      <c r="C591" s="35" t="s">
        <v>774</v>
      </c>
      <c r="D591" s="94" t="n">
        <v>25.6</v>
      </c>
      <c r="E591" s="144" t="n">
        <v>2000</v>
      </c>
      <c r="G591" s="33" t="n">
        <f aca="false">1+G590</f>
        <v>1181</v>
      </c>
      <c r="H591" s="34" t="s">
        <v>775</v>
      </c>
      <c r="I591" s="35" t="s">
        <v>776</v>
      </c>
      <c r="J591" s="324" t="n">
        <v>19</v>
      </c>
      <c r="K591" s="325" t="n">
        <v>1000</v>
      </c>
      <c r="L591" s="248"/>
    </row>
    <row r="592" customFormat="false" ht="17.25" hidden="false" customHeight="true" outlineLevel="0" collapsed="false">
      <c r="A592" s="33" t="n">
        <f aca="false">1+A591</f>
        <v>1081</v>
      </c>
      <c r="B592" s="34" t="s">
        <v>773</v>
      </c>
      <c r="C592" s="35" t="s">
        <v>504</v>
      </c>
      <c r="D592" s="94" t="n">
        <v>55</v>
      </c>
      <c r="E592" s="144" t="n">
        <v>2000</v>
      </c>
      <c r="F592" s="16"/>
      <c r="G592" s="33" t="n">
        <f aca="false">1+G591</f>
        <v>1182</v>
      </c>
      <c r="H592" s="326" t="s">
        <v>777</v>
      </c>
      <c r="I592" s="258" t="s">
        <v>778</v>
      </c>
      <c r="J592" s="324" t="n">
        <v>63.5</v>
      </c>
      <c r="K592" s="325" t="n">
        <v>1000</v>
      </c>
      <c r="L592" s="5"/>
    </row>
    <row r="593" customFormat="false" ht="17.25" hidden="false" customHeight="true" outlineLevel="0" collapsed="false">
      <c r="A593" s="33" t="n">
        <f aca="false">1+A592</f>
        <v>1082</v>
      </c>
      <c r="B593" s="34" t="s">
        <v>779</v>
      </c>
      <c r="C593" s="35" t="s">
        <v>481</v>
      </c>
      <c r="D593" s="94" t="n">
        <v>4</v>
      </c>
      <c r="E593" s="144" t="n">
        <v>2000</v>
      </c>
      <c r="F593" s="16"/>
      <c r="G593" s="33" t="n">
        <f aca="false">1+G592</f>
        <v>1183</v>
      </c>
      <c r="H593" s="326" t="s">
        <v>780</v>
      </c>
      <c r="I593" s="258" t="s">
        <v>781</v>
      </c>
      <c r="J593" s="324" t="n">
        <v>162</v>
      </c>
      <c r="K593" s="325" t="n">
        <v>1000</v>
      </c>
      <c r="L593" s="5"/>
    </row>
    <row r="594" customFormat="false" ht="17.25" hidden="false" customHeight="true" outlineLevel="0" collapsed="false">
      <c r="A594" s="33" t="n">
        <f aca="false">1+A593</f>
        <v>1083</v>
      </c>
      <c r="B594" s="34" t="s">
        <v>782</v>
      </c>
      <c r="C594" s="35" t="s">
        <v>455</v>
      </c>
      <c r="D594" s="94" t="n">
        <v>12</v>
      </c>
      <c r="E594" s="144" t="n">
        <v>2000</v>
      </c>
      <c r="F594" s="16"/>
      <c r="G594" s="33" t="n">
        <f aca="false">1+G593</f>
        <v>1184</v>
      </c>
      <c r="H594" s="34" t="s">
        <v>777</v>
      </c>
      <c r="I594" s="35" t="s">
        <v>783</v>
      </c>
      <c r="J594" s="324" t="n">
        <v>50.2</v>
      </c>
      <c r="K594" s="325" t="n">
        <v>1000</v>
      </c>
      <c r="L594" s="5"/>
    </row>
    <row r="595" customFormat="false" ht="17.25" hidden="false" customHeight="true" outlineLevel="0" collapsed="false">
      <c r="A595" s="33" t="n">
        <f aca="false">1+A594</f>
        <v>1084</v>
      </c>
      <c r="B595" s="64" t="s">
        <v>782</v>
      </c>
      <c r="C595" s="65" t="s">
        <v>763</v>
      </c>
      <c r="D595" s="79" t="n">
        <v>32</v>
      </c>
      <c r="E595" s="81" t="n">
        <v>2000</v>
      </c>
      <c r="F595" s="16"/>
      <c r="G595" s="33" t="n">
        <f aca="false">1+G594</f>
        <v>1185</v>
      </c>
      <c r="H595" s="34" t="s">
        <v>780</v>
      </c>
      <c r="I595" s="35" t="s">
        <v>784</v>
      </c>
      <c r="J595" s="324" t="n">
        <v>575</v>
      </c>
      <c r="K595" s="325" t="n">
        <v>1000</v>
      </c>
      <c r="L595" s="5"/>
    </row>
    <row r="596" customFormat="false" ht="17.25" hidden="false" customHeight="true" outlineLevel="0" collapsed="false">
      <c r="A596" s="33" t="n">
        <f aca="false">1+A595</f>
        <v>1085</v>
      </c>
      <c r="B596" s="34" t="s">
        <v>782</v>
      </c>
      <c r="C596" s="35" t="s">
        <v>457</v>
      </c>
      <c r="D596" s="94" t="n">
        <v>7.7</v>
      </c>
      <c r="E596" s="144" t="n">
        <v>2000</v>
      </c>
      <c r="F596" s="16"/>
      <c r="G596" s="33" t="n">
        <f aca="false">1+G595</f>
        <v>1186</v>
      </c>
      <c r="H596" s="326" t="s">
        <v>777</v>
      </c>
      <c r="I596" s="258" t="s">
        <v>457</v>
      </c>
      <c r="J596" s="324" t="n">
        <v>37.4</v>
      </c>
      <c r="K596" s="325" t="n">
        <v>1000</v>
      </c>
      <c r="L596" s="5"/>
    </row>
    <row r="597" customFormat="false" ht="17.25" hidden="false" customHeight="true" outlineLevel="0" collapsed="false">
      <c r="A597" s="33" t="n">
        <f aca="false">1+A596</f>
        <v>1086</v>
      </c>
      <c r="B597" s="34" t="s">
        <v>779</v>
      </c>
      <c r="C597" s="35" t="s">
        <v>501</v>
      </c>
      <c r="D597" s="94" t="n">
        <v>1.8</v>
      </c>
      <c r="E597" s="144" t="n">
        <v>2000</v>
      </c>
      <c r="G597" s="33" t="n">
        <f aca="false">1+G596</f>
        <v>1187</v>
      </c>
      <c r="H597" s="34" t="s">
        <v>785</v>
      </c>
      <c r="I597" s="35" t="s">
        <v>786</v>
      </c>
      <c r="J597" s="324" t="n">
        <v>92.5</v>
      </c>
      <c r="K597" s="325" t="n">
        <v>1000</v>
      </c>
      <c r="L597" s="32"/>
    </row>
    <row r="598" customFormat="false" ht="17.25" hidden="false" customHeight="true" outlineLevel="0" collapsed="false">
      <c r="A598" s="33" t="n">
        <f aca="false">1+A597</f>
        <v>1087</v>
      </c>
      <c r="B598" s="34" t="s">
        <v>779</v>
      </c>
      <c r="C598" s="35" t="s">
        <v>507</v>
      </c>
      <c r="D598" s="94" t="n">
        <v>11.6</v>
      </c>
      <c r="E598" s="144" t="n">
        <v>2000</v>
      </c>
      <c r="F598" s="16"/>
      <c r="G598" s="33" t="n">
        <f aca="false">1+G597</f>
        <v>1188</v>
      </c>
      <c r="H598" s="64" t="s">
        <v>787</v>
      </c>
      <c r="I598" s="65" t="s">
        <v>786</v>
      </c>
      <c r="J598" s="327" t="n">
        <v>15</v>
      </c>
      <c r="K598" s="325" t="n">
        <v>1000</v>
      </c>
      <c r="L598" s="248"/>
    </row>
    <row r="599" customFormat="false" ht="17.25" hidden="false" customHeight="true" outlineLevel="0" collapsed="false">
      <c r="A599" s="33" t="n">
        <f aca="false">1+A598</f>
        <v>1088</v>
      </c>
      <c r="B599" s="34" t="s">
        <v>779</v>
      </c>
      <c r="C599" s="35" t="s">
        <v>501</v>
      </c>
      <c r="D599" s="94" t="n">
        <v>48</v>
      </c>
      <c r="E599" s="144" t="n">
        <v>2000</v>
      </c>
      <c r="F599" s="16"/>
      <c r="G599" s="33" t="n">
        <f aca="false">1+G598</f>
        <v>1189</v>
      </c>
      <c r="H599" s="64" t="s">
        <v>787</v>
      </c>
      <c r="I599" s="65" t="s">
        <v>788</v>
      </c>
      <c r="J599" s="327" t="n">
        <v>36</v>
      </c>
      <c r="K599" s="325" t="n">
        <v>1000</v>
      </c>
      <c r="L599" s="248" t="n">
        <v>1</v>
      </c>
    </row>
    <row r="600" customFormat="false" ht="17.25" hidden="false" customHeight="true" outlineLevel="0" collapsed="false">
      <c r="A600" s="33" t="n">
        <f aca="false">1+A599</f>
        <v>1089</v>
      </c>
      <c r="B600" s="34" t="s">
        <v>789</v>
      </c>
      <c r="C600" s="35" t="s">
        <v>790</v>
      </c>
      <c r="D600" s="36" t="n">
        <v>19</v>
      </c>
      <c r="E600" s="144" t="n">
        <v>2300</v>
      </c>
      <c r="G600" s="33" t="n">
        <f aca="false">1+G599</f>
        <v>1190</v>
      </c>
      <c r="H600" s="34" t="s">
        <v>780</v>
      </c>
      <c r="I600" s="35" t="s">
        <v>791</v>
      </c>
      <c r="J600" s="324" t="n">
        <v>4</v>
      </c>
      <c r="K600" s="325" t="n">
        <v>1000</v>
      </c>
      <c r="L600" s="32"/>
    </row>
    <row r="601" customFormat="false" ht="17.25" hidden="false" customHeight="true" outlineLevel="0" collapsed="false">
      <c r="A601" s="33" t="n">
        <f aca="false">1+A600</f>
        <v>1090</v>
      </c>
      <c r="B601" s="45" t="s">
        <v>792</v>
      </c>
      <c r="C601" s="46" t="s">
        <v>793</v>
      </c>
      <c r="D601" s="143" t="n">
        <v>16</v>
      </c>
      <c r="E601" s="44" t="n">
        <v>2000</v>
      </c>
      <c r="G601" s="33" t="n">
        <f aca="false">1+G600</f>
        <v>1191</v>
      </c>
      <c r="H601" s="34" t="s">
        <v>794</v>
      </c>
      <c r="I601" s="35" t="s">
        <v>795</v>
      </c>
      <c r="J601" s="94" t="n">
        <v>114.6</v>
      </c>
      <c r="K601" s="144" t="n">
        <v>400</v>
      </c>
      <c r="L601" s="32"/>
    </row>
    <row r="602" customFormat="false" ht="17.25" hidden="false" customHeight="true" outlineLevel="0" collapsed="false">
      <c r="A602" s="33" t="n">
        <f aca="false">1+A601</f>
        <v>1091</v>
      </c>
      <c r="B602" s="55" t="s">
        <v>796</v>
      </c>
      <c r="C602" s="56" t="s">
        <v>797</v>
      </c>
      <c r="D602" s="154" t="n">
        <v>70.8</v>
      </c>
      <c r="E602" s="144" t="n">
        <v>850</v>
      </c>
      <c r="G602" s="33" t="n">
        <f aca="false">1+G601</f>
        <v>1192</v>
      </c>
      <c r="H602" s="34" t="s">
        <v>798</v>
      </c>
      <c r="I602" s="35" t="s">
        <v>799</v>
      </c>
      <c r="J602" s="94" t="n">
        <v>137</v>
      </c>
      <c r="K602" s="144" t="n">
        <v>400</v>
      </c>
      <c r="L602" s="32"/>
    </row>
    <row r="603" customFormat="false" ht="17.25" hidden="false" customHeight="true" outlineLevel="0" collapsed="false">
      <c r="A603" s="33" t="n">
        <f aca="false">1+A602</f>
        <v>1092</v>
      </c>
      <c r="B603" s="55" t="s">
        <v>800</v>
      </c>
      <c r="C603" s="56" t="s">
        <v>801</v>
      </c>
      <c r="D603" s="154" t="n">
        <v>315</v>
      </c>
      <c r="E603" s="144" t="n">
        <v>850</v>
      </c>
      <c r="G603" s="33" t="n">
        <f aca="false">1+G602</f>
        <v>1193</v>
      </c>
      <c r="H603" s="55" t="s">
        <v>802</v>
      </c>
      <c r="I603" s="56" t="s">
        <v>803</v>
      </c>
      <c r="J603" s="154" t="n">
        <v>408</v>
      </c>
      <c r="K603" s="144" t="n">
        <v>400</v>
      </c>
      <c r="L603" s="32"/>
    </row>
    <row r="604" customFormat="false" ht="17.25" hidden="false" customHeight="true" outlineLevel="0" collapsed="false">
      <c r="A604" s="33" t="n">
        <f aca="false">1+A603</f>
        <v>1093</v>
      </c>
      <c r="B604" s="117" t="s">
        <v>804</v>
      </c>
      <c r="C604" s="118" t="n">
        <v>1.8</v>
      </c>
      <c r="D604" s="170" t="n">
        <v>1360</v>
      </c>
      <c r="E604" s="44" t="n">
        <v>350</v>
      </c>
      <c r="G604" s="33" t="n">
        <f aca="false">1+G603</f>
        <v>1194</v>
      </c>
      <c r="H604" s="55" t="s">
        <v>802</v>
      </c>
      <c r="I604" s="56" t="s">
        <v>805</v>
      </c>
      <c r="J604" s="154" t="n">
        <v>94.8</v>
      </c>
      <c r="K604" s="144" t="n">
        <v>400</v>
      </c>
      <c r="L604" s="32"/>
    </row>
    <row r="605" customFormat="false" ht="17.25" hidden="false" customHeight="true" outlineLevel="0" collapsed="false">
      <c r="A605" s="33" t="n">
        <f aca="false">1+A604</f>
        <v>1094</v>
      </c>
      <c r="B605" s="55" t="s">
        <v>806</v>
      </c>
      <c r="C605" s="56" t="n">
        <v>2</v>
      </c>
      <c r="D605" s="154" t="n">
        <v>211</v>
      </c>
      <c r="E605" s="144" t="n">
        <v>350</v>
      </c>
      <c r="G605" s="33" t="n">
        <f aca="false">1+G604</f>
        <v>1195</v>
      </c>
      <c r="H605" s="55" t="s">
        <v>802</v>
      </c>
      <c r="I605" s="56" t="s">
        <v>807</v>
      </c>
      <c r="J605" s="154" t="n">
        <v>205</v>
      </c>
      <c r="K605" s="144" t="n">
        <v>400</v>
      </c>
      <c r="L605" s="32"/>
    </row>
    <row r="606" customFormat="false" ht="17.25" hidden="false" customHeight="true" outlineLevel="0" collapsed="false">
      <c r="A606" s="33" t="n">
        <f aca="false">1+A605</f>
        <v>1095</v>
      </c>
      <c r="B606" s="55" t="s">
        <v>808</v>
      </c>
      <c r="C606" s="56" t="n">
        <v>2</v>
      </c>
      <c r="D606" s="154" t="n">
        <v>4.6</v>
      </c>
      <c r="E606" s="144" t="n">
        <v>350</v>
      </c>
      <c r="G606" s="33" t="n">
        <f aca="false">1+G605</f>
        <v>1196</v>
      </c>
      <c r="H606" s="64" t="s">
        <v>798</v>
      </c>
      <c r="I606" s="65" t="s">
        <v>809</v>
      </c>
      <c r="J606" s="79" t="n">
        <v>1176</v>
      </c>
      <c r="K606" s="144" t="n">
        <v>400</v>
      </c>
      <c r="L606" s="32"/>
    </row>
    <row r="607" customFormat="false" ht="17.25" hidden="false" customHeight="true" outlineLevel="0" collapsed="false">
      <c r="A607" s="33" t="n">
        <f aca="false">1+A606</f>
        <v>1096</v>
      </c>
      <c r="B607" s="103" t="s">
        <v>810</v>
      </c>
      <c r="C607" s="56" t="n">
        <v>0.4</v>
      </c>
      <c r="D607" s="154" t="n">
        <v>50.8</v>
      </c>
      <c r="E607" s="144" t="n">
        <v>4000</v>
      </c>
      <c r="G607" s="33" t="n">
        <f aca="false">1+G606</f>
        <v>1197</v>
      </c>
      <c r="H607" s="34" t="s">
        <v>811</v>
      </c>
      <c r="I607" s="35" t="n">
        <v>1</v>
      </c>
      <c r="J607" s="94" t="n">
        <v>28.6</v>
      </c>
      <c r="K607" s="144" t="n">
        <v>600</v>
      </c>
      <c r="L607" s="32"/>
    </row>
    <row r="608" customFormat="false" ht="17.25" hidden="false" customHeight="true" outlineLevel="0" collapsed="false">
      <c r="A608" s="33" t="n">
        <f aca="false">1+A607</f>
        <v>1097</v>
      </c>
      <c r="B608" s="103" t="s">
        <v>810</v>
      </c>
      <c r="C608" s="56" t="n">
        <v>0.8</v>
      </c>
      <c r="D608" s="154" t="n">
        <v>11</v>
      </c>
      <c r="E608" s="144" t="n">
        <v>4000</v>
      </c>
      <c r="G608" s="33" t="n">
        <f aca="false">1+G607</f>
        <v>1198</v>
      </c>
      <c r="H608" s="34" t="s">
        <v>812</v>
      </c>
      <c r="I608" s="35" t="n">
        <v>2.5</v>
      </c>
      <c r="J608" s="94" t="n">
        <v>10</v>
      </c>
      <c r="K608" s="144" t="n">
        <v>300</v>
      </c>
      <c r="L608" s="32"/>
    </row>
    <row r="609" customFormat="false" ht="17.25" hidden="false" customHeight="true" outlineLevel="0" collapsed="false">
      <c r="A609" s="33" t="n">
        <f aca="false">1+A608</f>
        <v>1098</v>
      </c>
      <c r="B609" s="103" t="s">
        <v>813</v>
      </c>
      <c r="C609" s="56" t="n">
        <v>0.4</v>
      </c>
      <c r="D609" s="154" t="n">
        <v>21.2</v>
      </c>
      <c r="E609" s="144" t="n">
        <v>4000</v>
      </c>
      <c r="G609" s="33" t="n">
        <f aca="false">1+G608</f>
        <v>1199</v>
      </c>
      <c r="H609" s="34" t="s">
        <v>812</v>
      </c>
      <c r="I609" s="35" t="n">
        <v>3</v>
      </c>
      <c r="J609" s="94" t="n">
        <v>3.4</v>
      </c>
      <c r="K609" s="144" t="n">
        <v>300</v>
      </c>
      <c r="L609" s="32"/>
    </row>
    <row r="610" customFormat="false" ht="17.25" hidden="false" customHeight="true" outlineLevel="0" collapsed="false">
      <c r="A610" s="33" t="n">
        <f aca="false">1+A609</f>
        <v>1099</v>
      </c>
      <c r="B610" s="117" t="s">
        <v>814</v>
      </c>
      <c r="C610" s="118" t="n">
        <v>0.3</v>
      </c>
      <c r="D610" s="170" t="n">
        <v>47.4</v>
      </c>
      <c r="E610" s="44" t="n">
        <v>1000</v>
      </c>
      <c r="F610" s="171" t="n">
        <v>10</v>
      </c>
      <c r="G610" s="33" t="n">
        <f aca="false">1+G609</f>
        <v>1200</v>
      </c>
      <c r="H610" s="34" t="s">
        <v>815</v>
      </c>
      <c r="I610" s="35" t="n">
        <v>0.6</v>
      </c>
      <c r="J610" s="94" t="n">
        <v>56.4</v>
      </c>
      <c r="K610" s="144" t="n">
        <v>600</v>
      </c>
      <c r="L610" s="32"/>
    </row>
    <row r="611" customFormat="false" ht="17.25" hidden="false" customHeight="true" outlineLevel="0" collapsed="false">
      <c r="A611" s="33" t="n">
        <f aca="false">1+A610</f>
        <v>1100</v>
      </c>
      <c r="B611" s="117" t="s">
        <v>814</v>
      </c>
      <c r="C611" s="118" t="n">
        <v>0.4</v>
      </c>
      <c r="D611" s="170" t="n">
        <v>60</v>
      </c>
      <c r="E611" s="44" t="n">
        <v>1000</v>
      </c>
      <c r="F611" s="171"/>
      <c r="G611" s="33" t="n">
        <f aca="false">1+G610</f>
        <v>1201</v>
      </c>
      <c r="H611" s="34" t="s">
        <v>816</v>
      </c>
      <c r="I611" s="35" t="n">
        <v>0.35</v>
      </c>
      <c r="J611" s="94" t="n">
        <v>7.6</v>
      </c>
      <c r="K611" s="144" t="n">
        <v>600</v>
      </c>
      <c r="L611" s="32"/>
    </row>
    <row r="612" customFormat="false" ht="17.25" hidden="false" customHeight="true" outlineLevel="0" collapsed="false">
      <c r="A612" s="33" t="n">
        <f aca="false">1+A611</f>
        <v>1101</v>
      </c>
      <c r="B612" s="34" t="s">
        <v>817</v>
      </c>
      <c r="C612" s="35" t="n">
        <v>2.4</v>
      </c>
      <c r="D612" s="39" t="n">
        <v>36.8</v>
      </c>
      <c r="E612" s="144" t="n">
        <v>800</v>
      </c>
      <c r="F612" s="171"/>
      <c r="G612" s="33" t="n">
        <f aca="false">1+G611</f>
        <v>1202</v>
      </c>
      <c r="H612" s="34" t="s">
        <v>816</v>
      </c>
      <c r="I612" s="35" t="n">
        <v>0.4</v>
      </c>
      <c r="J612" s="94" t="n">
        <v>5.8</v>
      </c>
      <c r="K612" s="144" t="n">
        <v>600</v>
      </c>
      <c r="L612" s="32"/>
    </row>
    <row r="613" customFormat="false" ht="17.25" hidden="false" customHeight="true" outlineLevel="0" collapsed="false">
      <c r="A613" s="33" t="n">
        <f aca="false">1+A612</f>
        <v>1102</v>
      </c>
      <c r="B613" s="64" t="s">
        <v>818</v>
      </c>
      <c r="C613" s="65" t="n">
        <v>0.5</v>
      </c>
      <c r="D613" s="66" t="n">
        <v>15</v>
      </c>
      <c r="E613" s="81" t="n">
        <v>800</v>
      </c>
      <c r="F613" s="171" t="n">
        <v>4</v>
      </c>
      <c r="G613" s="33" t="n">
        <f aca="false">1+G612</f>
        <v>1203</v>
      </c>
      <c r="H613" s="34" t="s">
        <v>816</v>
      </c>
      <c r="I613" s="35" t="n">
        <v>0.45</v>
      </c>
      <c r="J613" s="94" t="n">
        <v>68.4</v>
      </c>
      <c r="K613" s="144" t="n">
        <v>600</v>
      </c>
      <c r="L613" s="32"/>
    </row>
    <row r="614" customFormat="false" ht="17.25" hidden="false" customHeight="true" outlineLevel="0" collapsed="false">
      <c r="A614" s="33" t="n">
        <f aca="false">1+A613</f>
        <v>1103</v>
      </c>
      <c r="B614" s="55" t="s">
        <v>819</v>
      </c>
      <c r="C614" s="56" t="n">
        <v>1.4</v>
      </c>
      <c r="D614" s="68" t="n">
        <v>22</v>
      </c>
      <c r="E614" s="144" t="n">
        <v>1200</v>
      </c>
      <c r="F614" s="171"/>
      <c r="G614" s="33" t="n">
        <f aca="false">1+G613</f>
        <v>1204</v>
      </c>
      <c r="H614" s="34" t="s">
        <v>816</v>
      </c>
      <c r="I614" s="35" t="n">
        <v>0.5</v>
      </c>
      <c r="J614" s="94" t="n">
        <v>159</v>
      </c>
      <c r="K614" s="144" t="n">
        <v>600</v>
      </c>
      <c r="L614" s="32"/>
    </row>
    <row r="615" customFormat="false" ht="17.25" hidden="false" customHeight="true" outlineLevel="0" collapsed="false">
      <c r="A615" s="33" t="n">
        <f aca="false">1+A614</f>
        <v>1104</v>
      </c>
      <c r="B615" s="55" t="s">
        <v>820</v>
      </c>
      <c r="C615" s="56" t="n">
        <v>2</v>
      </c>
      <c r="D615" s="154" t="n">
        <v>5.3</v>
      </c>
      <c r="E615" s="292" t="n">
        <v>1200</v>
      </c>
      <c r="F615" s="164"/>
      <c r="G615" s="33" t="n">
        <f aca="false">1+G614</f>
        <v>1205</v>
      </c>
      <c r="H615" s="34" t="s">
        <v>816</v>
      </c>
      <c r="I615" s="35" t="n">
        <v>0.51</v>
      </c>
      <c r="J615" s="94" t="n">
        <v>99</v>
      </c>
      <c r="K615" s="144" t="n">
        <v>600</v>
      </c>
      <c r="L615" s="5"/>
    </row>
    <row r="616" customFormat="false" ht="17.25" hidden="false" customHeight="true" outlineLevel="0" collapsed="false">
      <c r="A616" s="33" t="n">
        <f aca="false">1+A615</f>
        <v>1105</v>
      </c>
      <c r="B616" s="64" t="s">
        <v>821</v>
      </c>
      <c r="C616" s="65" t="s">
        <v>822</v>
      </c>
      <c r="D616" s="80" t="n">
        <v>37.8</v>
      </c>
      <c r="E616" s="69" t="s">
        <v>823</v>
      </c>
      <c r="G616" s="33" t="n">
        <f aca="false">1+G615</f>
        <v>1206</v>
      </c>
      <c r="H616" s="34" t="s">
        <v>816</v>
      </c>
      <c r="I616" s="35" t="n">
        <v>0.55</v>
      </c>
      <c r="J616" s="94" t="n">
        <v>25</v>
      </c>
      <c r="K616" s="144" t="n">
        <v>600</v>
      </c>
      <c r="L616" s="5"/>
    </row>
    <row r="617" customFormat="false" ht="17.25" hidden="false" customHeight="true" outlineLevel="0" collapsed="false">
      <c r="A617" s="33" t="n">
        <f aca="false">1+A616</f>
        <v>1106</v>
      </c>
      <c r="B617" s="64" t="s">
        <v>824</v>
      </c>
      <c r="C617" s="65" t="s">
        <v>825</v>
      </c>
      <c r="D617" s="80" t="n">
        <v>160</v>
      </c>
      <c r="E617" s="69" t="n">
        <v>550</v>
      </c>
      <c r="G617" s="33" t="n">
        <f aca="false">1+G616</f>
        <v>1207</v>
      </c>
      <c r="H617" s="34" t="s">
        <v>816</v>
      </c>
      <c r="I617" s="35" t="n">
        <v>0.56</v>
      </c>
      <c r="J617" s="94" t="n">
        <v>148.74</v>
      </c>
      <c r="K617" s="144" t="n">
        <v>600</v>
      </c>
      <c r="L617" s="5"/>
    </row>
    <row r="618" customFormat="false" ht="17.25" hidden="false" customHeight="true" outlineLevel="0" collapsed="false">
      <c r="A618" s="33" t="n">
        <f aca="false">1+A617</f>
        <v>1107</v>
      </c>
      <c r="F618" s="171"/>
      <c r="G618" s="33" t="n">
        <f aca="false">1+G617</f>
        <v>1208</v>
      </c>
      <c r="H618" s="34" t="s">
        <v>816</v>
      </c>
      <c r="I618" s="35" t="n">
        <v>0.6</v>
      </c>
      <c r="J618" s="94" t="n">
        <v>11</v>
      </c>
      <c r="K618" s="144" t="n">
        <v>600</v>
      </c>
      <c r="L618" s="5"/>
    </row>
    <row r="619" customFormat="false" ht="17.25" hidden="false" customHeight="true" outlineLevel="0" collapsed="false">
      <c r="A619" s="33" t="n">
        <f aca="false">1+A618</f>
        <v>1108</v>
      </c>
      <c r="F619" s="171" t="n">
        <v>1</v>
      </c>
      <c r="G619" s="33" t="n">
        <f aca="false">1+G618</f>
        <v>1209</v>
      </c>
      <c r="H619" s="64"/>
      <c r="I619" s="65"/>
      <c r="J619" s="79"/>
      <c r="K619" s="81"/>
      <c r="L619" s="32"/>
    </row>
    <row r="620" customFormat="false" ht="22.5" hidden="false" customHeight="true" outlineLevel="0" collapsed="false">
      <c r="A620" s="328" t="s">
        <v>617</v>
      </c>
      <c r="B620" s="127"/>
      <c r="C620" s="128"/>
      <c r="D620" s="129"/>
      <c r="E620" s="130"/>
      <c r="F620" s="329"/>
      <c r="G620" s="330"/>
      <c r="H620" s="133" t="s">
        <v>826</v>
      </c>
      <c r="I620" s="331" t="str">
        <f aca="false">B5</f>
        <v>01.06.2023г.</v>
      </c>
      <c r="J620" s="332"/>
      <c r="K620" s="332"/>
      <c r="L620" s="16"/>
    </row>
    <row r="621" customFormat="false" ht="42.75" hidden="false" customHeight="true" outlineLevel="0" collapsed="false">
      <c r="A621" s="137" t="s">
        <v>4</v>
      </c>
      <c r="B621" s="138" t="s">
        <v>5</v>
      </c>
      <c r="C621" s="138" t="s">
        <v>6</v>
      </c>
      <c r="D621" s="138" t="s">
        <v>7</v>
      </c>
      <c r="E621" s="140" t="s">
        <v>8</v>
      </c>
      <c r="F621" s="20"/>
      <c r="G621" s="139" t="s">
        <v>4</v>
      </c>
      <c r="H621" s="138" t="s">
        <v>5</v>
      </c>
      <c r="I621" s="138" t="s">
        <v>9</v>
      </c>
      <c r="J621" s="138" t="s">
        <v>7</v>
      </c>
      <c r="K621" s="140" t="s">
        <v>8</v>
      </c>
      <c r="L621" s="225"/>
    </row>
    <row r="622" customFormat="false" ht="16.5" hidden="false" customHeight="true" outlineLevel="0" collapsed="false">
      <c r="A622" s="33" t="n">
        <f aca="false">G619+1</f>
        <v>1210</v>
      </c>
      <c r="B622" s="34" t="s">
        <v>816</v>
      </c>
      <c r="C622" s="35" t="n">
        <v>0.61</v>
      </c>
      <c r="D622" s="94" t="n">
        <v>39.2</v>
      </c>
      <c r="E622" s="144" t="n">
        <v>600</v>
      </c>
      <c r="G622" s="33" t="n">
        <f aca="false">1+A727</f>
        <v>1316</v>
      </c>
      <c r="H622" s="333" t="s">
        <v>827</v>
      </c>
      <c r="I622" s="35" t="n">
        <v>56</v>
      </c>
      <c r="J622" s="94" t="n">
        <v>156</v>
      </c>
      <c r="K622" s="144" t="n">
        <v>58</v>
      </c>
      <c r="L622" s="16"/>
    </row>
    <row r="623" customFormat="false" ht="16.5" hidden="false" customHeight="true" outlineLevel="0" collapsed="false">
      <c r="A623" s="33" t="n">
        <f aca="false">1+A622</f>
        <v>1211</v>
      </c>
      <c r="B623" s="34" t="s">
        <v>816</v>
      </c>
      <c r="C623" s="35" t="n">
        <v>0.75</v>
      </c>
      <c r="D623" s="94" t="n">
        <v>46</v>
      </c>
      <c r="E623" s="144" t="n">
        <v>600</v>
      </c>
      <c r="G623" s="33" t="n">
        <f aca="false">G622+1</f>
        <v>1317</v>
      </c>
      <c r="H623" s="34" t="s">
        <v>827</v>
      </c>
      <c r="I623" s="35" t="n">
        <v>108</v>
      </c>
      <c r="J623" s="94" t="n">
        <v>252</v>
      </c>
      <c r="K623" s="144" t="n">
        <v>58</v>
      </c>
      <c r="L623" s="16"/>
    </row>
    <row r="624" customFormat="false" ht="16.5" hidden="false" customHeight="true" outlineLevel="0" collapsed="false">
      <c r="A624" s="33" t="n">
        <f aca="false">1+A623</f>
        <v>1212</v>
      </c>
      <c r="B624" s="64" t="s">
        <v>816</v>
      </c>
      <c r="C624" s="65" t="n">
        <v>0.8</v>
      </c>
      <c r="D624" s="79" t="n">
        <v>126.2</v>
      </c>
      <c r="E624" s="144" t="n">
        <v>600</v>
      </c>
      <c r="G624" s="33" t="n">
        <f aca="false">G623+1</f>
        <v>1318</v>
      </c>
      <c r="H624" s="48" t="s">
        <v>827</v>
      </c>
      <c r="I624" s="49" t="n">
        <v>670</v>
      </c>
      <c r="J624" s="313" t="n">
        <v>1132</v>
      </c>
      <c r="K624" s="184" t="n">
        <v>58</v>
      </c>
      <c r="L624" s="32"/>
    </row>
    <row r="625" customFormat="false" ht="16.5" hidden="false" customHeight="true" outlineLevel="0" collapsed="false">
      <c r="A625" s="33" t="n">
        <f aca="false">1+A624</f>
        <v>1213</v>
      </c>
      <c r="B625" s="64" t="s">
        <v>816</v>
      </c>
      <c r="C625" s="65" t="n">
        <v>0.85</v>
      </c>
      <c r="D625" s="79" t="n">
        <v>78</v>
      </c>
      <c r="E625" s="144" t="n">
        <v>600</v>
      </c>
      <c r="G625" s="33" t="n">
        <f aca="false">G624+1</f>
        <v>1319</v>
      </c>
      <c r="H625" s="55" t="s">
        <v>828</v>
      </c>
      <c r="I625" s="56" t="n">
        <v>22</v>
      </c>
      <c r="J625" s="154" t="n">
        <v>416</v>
      </c>
      <c r="K625" s="144" t="n">
        <v>58</v>
      </c>
      <c r="L625" s="16"/>
    </row>
    <row r="626" customFormat="false" ht="16.5" hidden="false" customHeight="true" outlineLevel="0" collapsed="false">
      <c r="A626" s="33" t="n">
        <f aca="false">1+A625</f>
        <v>1214</v>
      </c>
      <c r="B626" s="34" t="s">
        <v>816</v>
      </c>
      <c r="C626" s="35" t="n">
        <v>1</v>
      </c>
      <c r="D626" s="94" t="n">
        <v>76</v>
      </c>
      <c r="E626" s="144" t="n">
        <v>600</v>
      </c>
      <c r="G626" s="33" t="n">
        <f aca="false">G625+1</f>
        <v>1320</v>
      </c>
      <c r="H626" s="55" t="s">
        <v>828</v>
      </c>
      <c r="I626" s="56" t="n">
        <v>36</v>
      </c>
      <c r="J626" s="154" t="n">
        <v>316</v>
      </c>
      <c r="K626" s="144" t="n">
        <v>58</v>
      </c>
      <c r="L626" s="16"/>
    </row>
    <row r="627" customFormat="false" ht="16.5" hidden="false" customHeight="true" outlineLevel="0" collapsed="false">
      <c r="A627" s="33" t="n">
        <f aca="false">1+A626</f>
        <v>1215</v>
      </c>
      <c r="B627" s="34" t="s">
        <v>829</v>
      </c>
      <c r="C627" s="258" t="n">
        <v>1.2</v>
      </c>
      <c r="D627" s="36" t="n">
        <v>8</v>
      </c>
      <c r="E627" s="144" t="n">
        <v>600</v>
      </c>
      <c r="G627" s="33" t="n">
        <f aca="false">G626+1</f>
        <v>1321</v>
      </c>
      <c r="H627" s="34" t="s">
        <v>830</v>
      </c>
      <c r="I627" s="35" t="n">
        <v>18</v>
      </c>
      <c r="J627" s="94" t="n">
        <v>39</v>
      </c>
      <c r="K627" s="144" t="n">
        <v>58</v>
      </c>
      <c r="L627" s="32" t="n">
        <v>2</v>
      </c>
    </row>
    <row r="628" customFormat="false" ht="16.5" hidden="false" customHeight="true" outlineLevel="0" collapsed="false">
      <c r="A628" s="33" t="n">
        <f aca="false">1+A627</f>
        <v>1216</v>
      </c>
      <c r="B628" s="34" t="s">
        <v>831</v>
      </c>
      <c r="C628" s="258" t="n">
        <v>1.2</v>
      </c>
      <c r="D628" s="36" t="n">
        <v>3.8</v>
      </c>
      <c r="E628" s="213" t="n">
        <v>600</v>
      </c>
      <c r="G628" s="33" t="n">
        <f aca="false">G627+1</f>
        <v>1322</v>
      </c>
      <c r="H628" s="103" t="s">
        <v>832</v>
      </c>
      <c r="I628" s="104" t="n">
        <v>60</v>
      </c>
      <c r="J628" s="105" t="n">
        <v>58</v>
      </c>
      <c r="K628" s="144" t="n">
        <v>58</v>
      </c>
      <c r="L628" s="16"/>
    </row>
    <row r="629" customFormat="false" ht="16.5" hidden="false" customHeight="true" outlineLevel="0" collapsed="false">
      <c r="A629" s="33" t="n">
        <f aca="false">1+A628</f>
        <v>1217</v>
      </c>
      <c r="B629" s="64" t="s">
        <v>816</v>
      </c>
      <c r="C629" s="65" t="n">
        <v>1.5</v>
      </c>
      <c r="D629" s="79" t="n">
        <v>267</v>
      </c>
      <c r="E629" s="81" t="n">
        <v>600</v>
      </c>
      <c r="G629" s="33" t="n">
        <f aca="false">G628+1</f>
        <v>1323</v>
      </c>
      <c r="H629" s="103" t="s">
        <v>833</v>
      </c>
      <c r="I629" s="104" t="n">
        <v>90</v>
      </c>
      <c r="J629" s="105" t="n">
        <v>244</v>
      </c>
      <c r="K629" s="144" t="n">
        <v>58</v>
      </c>
      <c r="L629" s="16"/>
    </row>
    <row r="630" customFormat="false" ht="16.5" hidden="false" customHeight="true" outlineLevel="0" collapsed="false">
      <c r="A630" s="33" t="n">
        <f aca="false">1+A629</f>
        <v>1218</v>
      </c>
      <c r="B630" s="34" t="s">
        <v>816</v>
      </c>
      <c r="C630" s="35" t="n">
        <v>1.6</v>
      </c>
      <c r="D630" s="94" t="n">
        <v>68</v>
      </c>
      <c r="E630" s="144" t="n">
        <v>600</v>
      </c>
      <c r="G630" s="33" t="n">
        <f aca="false">G629+1</f>
        <v>1324</v>
      </c>
      <c r="H630" s="334" t="s">
        <v>834</v>
      </c>
      <c r="I630" s="285" t="n">
        <v>55</v>
      </c>
      <c r="J630" s="335" t="n">
        <v>52</v>
      </c>
      <c r="K630" s="144" t="n">
        <v>58</v>
      </c>
      <c r="L630" s="16"/>
    </row>
    <row r="631" customFormat="false" ht="16.5" hidden="false" customHeight="true" outlineLevel="0" collapsed="false">
      <c r="A631" s="33" t="n">
        <f aca="false">1+A630</f>
        <v>1219</v>
      </c>
      <c r="B631" s="34" t="s">
        <v>835</v>
      </c>
      <c r="C631" s="35" t="n">
        <v>2.1</v>
      </c>
      <c r="D631" s="94" t="n">
        <v>36.6</v>
      </c>
      <c r="E631" s="144" t="n">
        <v>600</v>
      </c>
      <c r="G631" s="33" t="n">
        <f aca="false">G630+1</f>
        <v>1325</v>
      </c>
      <c r="L631" s="16"/>
    </row>
    <row r="632" customFormat="false" ht="16.5" hidden="false" customHeight="true" outlineLevel="0" collapsed="false">
      <c r="A632" s="33" t="n">
        <f aca="false">1+A631</f>
        <v>1220</v>
      </c>
      <c r="B632" s="34" t="s">
        <v>836</v>
      </c>
      <c r="C632" s="35" t="n">
        <v>2.1</v>
      </c>
      <c r="D632" s="94" t="n">
        <v>30</v>
      </c>
      <c r="E632" s="144" t="n">
        <v>600</v>
      </c>
      <c r="G632" s="33" t="n">
        <f aca="false">G631+1</f>
        <v>1326</v>
      </c>
      <c r="L632" s="16"/>
    </row>
    <row r="633" customFormat="false" ht="16.5" hidden="false" customHeight="true" outlineLevel="0" collapsed="false">
      <c r="A633" s="33" t="n">
        <f aca="false">1+A632</f>
        <v>1221</v>
      </c>
      <c r="B633" s="34" t="s">
        <v>816</v>
      </c>
      <c r="C633" s="35" t="n">
        <v>2.5</v>
      </c>
      <c r="D633" s="94" t="n">
        <v>36</v>
      </c>
      <c r="E633" s="144" t="n">
        <v>600</v>
      </c>
      <c r="G633" s="33" t="n">
        <f aca="false">G632+1</f>
        <v>1327</v>
      </c>
      <c r="L633" s="16"/>
    </row>
    <row r="634" customFormat="false" ht="16.5" hidden="false" customHeight="true" outlineLevel="0" collapsed="false">
      <c r="A634" s="33" t="n">
        <f aca="false">1+A633</f>
        <v>1222</v>
      </c>
      <c r="B634" s="34" t="s">
        <v>816</v>
      </c>
      <c r="C634" s="35" t="n">
        <v>3</v>
      </c>
      <c r="D634" s="94" t="n">
        <v>53</v>
      </c>
      <c r="E634" s="144" t="n">
        <v>600</v>
      </c>
      <c r="G634" s="33" t="n">
        <f aca="false">G633+1</f>
        <v>1328</v>
      </c>
      <c r="L634" s="16"/>
    </row>
    <row r="635" customFormat="false" ht="16.5" hidden="false" customHeight="true" outlineLevel="0" collapsed="false">
      <c r="A635" s="33" t="n">
        <f aca="false">1+A634</f>
        <v>1223</v>
      </c>
      <c r="B635" s="34" t="s">
        <v>816</v>
      </c>
      <c r="C635" s="35" t="n">
        <v>3.5</v>
      </c>
      <c r="D635" s="94" t="n">
        <v>158</v>
      </c>
      <c r="E635" s="144" t="n">
        <v>600</v>
      </c>
      <c r="G635" s="33" t="n">
        <f aca="false">G634+1</f>
        <v>1329</v>
      </c>
      <c r="L635" s="16"/>
    </row>
    <row r="636" customFormat="false" ht="16.5" hidden="false" customHeight="true" outlineLevel="0" collapsed="false">
      <c r="A636" s="33" t="n">
        <f aca="false">1+A635</f>
        <v>1224</v>
      </c>
      <c r="B636" s="34" t="s">
        <v>816</v>
      </c>
      <c r="C636" s="35" t="n">
        <v>4</v>
      </c>
      <c r="D636" s="94" t="n">
        <v>173.4</v>
      </c>
      <c r="E636" s="144" t="n">
        <v>600</v>
      </c>
      <c r="G636" s="33" t="n">
        <f aca="false">G635+1</f>
        <v>1330</v>
      </c>
      <c r="L636" s="16"/>
    </row>
    <row r="637" customFormat="false" ht="16.5" hidden="false" customHeight="true" outlineLevel="0" collapsed="false">
      <c r="A637" s="33" t="n">
        <f aca="false">1+A636</f>
        <v>1225</v>
      </c>
      <c r="B637" s="34" t="s">
        <v>816</v>
      </c>
      <c r="C637" s="35" t="n">
        <v>4.6</v>
      </c>
      <c r="D637" s="94" t="n">
        <v>163</v>
      </c>
      <c r="E637" s="144" t="n">
        <v>600</v>
      </c>
      <c r="G637" s="33" t="n">
        <f aca="false">G636+1</f>
        <v>1331</v>
      </c>
      <c r="L637" s="16"/>
    </row>
    <row r="638" customFormat="false" ht="16.5" hidden="false" customHeight="true" outlineLevel="0" collapsed="false">
      <c r="A638" s="33" t="n">
        <f aca="false">1+A637</f>
        <v>1226</v>
      </c>
      <c r="B638" s="55" t="s">
        <v>837</v>
      </c>
      <c r="C638" s="56" t="s">
        <v>838</v>
      </c>
      <c r="D638" s="94" t="n">
        <v>580</v>
      </c>
      <c r="E638" s="68" t="n">
        <v>300</v>
      </c>
      <c r="G638" s="33" t="n">
        <f aca="false">G637+1</f>
        <v>1332</v>
      </c>
      <c r="L638" s="16"/>
    </row>
    <row r="639" customFormat="false" ht="16.5" hidden="false" customHeight="true" outlineLevel="0" collapsed="false">
      <c r="A639" s="33" t="n">
        <f aca="false">1+A638</f>
        <v>1227</v>
      </c>
      <c r="B639" s="34" t="s">
        <v>839</v>
      </c>
      <c r="C639" s="35" t="s">
        <v>840</v>
      </c>
      <c r="D639" s="78" t="n">
        <v>95</v>
      </c>
      <c r="E639" s="40" t="s">
        <v>841</v>
      </c>
      <c r="G639" s="33" t="n">
        <f aca="false">G638+1</f>
        <v>1333</v>
      </c>
      <c r="L639" s="16"/>
    </row>
    <row r="640" customFormat="false" ht="16.5" hidden="false" customHeight="true" outlineLevel="0" collapsed="false">
      <c r="A640" s="33" t="n">
        <f aca="false">1+A639</f>
        <v>1228</v>
      </c>
      <c r="B640" s="64" t="s">
        <v>842</v>
      </c>
      <c r="C640" s="65" t="n">
        <v>6</v>
      </c>
      <c r="D640" s="79" t="n">
        <v>3.2</v>
      </c>
      <c r="E640" s="69" t="n">
        <v>350</v>
      </c>
      <c r="G640" s="33" t="n">
        <f aca="false">G639+1</f>
        <v>1334</v>
      </c>
      <c r="L640" s="16"/>
    </row>
    <row r="641" customFormat="false" ht="16.5" hidden="false" customHeight="true" outlineLevel="0" collapsed="false">
      <c r="A641" s="33" t="n">
        <f aca="false">1+A640</f>
        <v>1229</v>
      </c>
      <c r="B641" s="64" t="s">
        <v>842</v>
      </c>
      <c r="C641" s="65" t="n">
        <v>8</v>
      </c>
      <c r="D641" s="79" t="n">
        <v>36</v>
      </c>
      <c r="E641" s="69" t="n">
        <v>350</v>
      </c>
      <c r="G641" s="33" t="n">
        <f aca="false">G640+1</f>
        <v>1335</v>
      </c>
      <c r="L641" s="16"/>
    </row>
    <row r="642" customFormat="false" ht="16.5" hidden="false" customHeight="true" outlineLevel="0" collapsed="false">
      <c r="A642" s="33" t="n">
        <f aca="false">1+A641</f>
        <v>1230</v>
      </c>
      <c r="B642" s="64" t="s">
        <v>842</v>
      </c>
      <c r="C642" s="65" t="n">
        <v>9</v>
      </c>
      <c r="D642" s="79" t="n">
        <v>4.6</v>
      </c>
      <c r="E642" s="69" t="n">
        <v>350</v>
      </c>
      <c r="G642" s="33" t="n">
        <f aca="false">G641+1</f>
        <v>1336</v>
      </c>
      <c r="L642" s="32"/>
    </row>
    <row r="643" customFormat="false" ht="16.5" hidden="false" customHeight="true" outlineLevel="0" collapsed="false">
      <c r="A643" s="33" t="n">
        <f aca="false">1+A642</f>
        <v>1231</v>
      </c>
      <c r="B643" s="64" t="s">
        <v>842</v>
      </c>
      <c r="C643" s="65" t="n">
        <v>10</v>
      </c>
      <c r="D643" s="79" t="n">
        <v>87</v>
      </c>
      <c r="E643" s="69" t="n">
        <v>350</v>
      </c>
      <c r="G643" s="33" t="n">
        <f aca="false">G642+1</f>
        <v>1337</v>
      </c>
      <c r="L643" s="32"/>
    </row>
    <row r="644" customFormat="false" ht="16.5" hidden="false" customHeight="true" outlineLevel="0" collapsed="false">
      <c r="A644" s="33" t="n">
        <f aca="false">1+A643</f>
        <v>1232</v>
      </c>
      <c r="B644" s="64" t="s">
        <v>842</v>
      </c>
      <c r="C644" s="65" t="n">
        <v>11</v>
      </c>
      <c r="D644" s="79" t="n">
        <v>440</v>
      </c>
      <c r="E644" s="69" t="n">
        <v>350</v>
      </c>
      <c r="G644" s="33" t="n">
        <f aca="false">G643+1</f>
        <v>1338</v>
      </c>
      <c r="L644" s="32"/>
    </row>
    <row r="645" customFormat="false" ht="16.5" hidden="false" customHeight="true" outlineLevel="0" collapsed="false">
      <c r="A645" s="33" t="n">
        <f aca="false">1+A644</f>
        <v>1233</v>
      </c>
      <c r="B645" s="336" t="s">
        <v>842</v>
      </c>
      <c r="C645" s="65" t="n">
        <v>12</v>
      </c>
      <c r="D645" s="79" t="n">
        <v>84.6</v>
      </c>
      <c r="E645" s="69" t="n">
        <v>350</v>
      </c>
      <c r="G645" s="33" t="n">
        <f aca="false">G644+1</f>
        <v>1339</v>
      </c>
      <c r="L645" s="32"/>
    </row>
    <row r="646" customFormat="false" ht="16.5" hidden="false" customHeight="true" outlineLevel="0" collapsed="false">
      <c r="A646" s="33" t="n">
        <f aca="false">1+A645</f>
        <v>1234</v>
      </c>
      <c r="B646" s="336" t="s">
        <v>842</v>
      </c>
      <c r="C646" s="65" t="n">
        <v>14</v>
      </c>
      <c r="D646" s="79" t="n">
        <v>155.4</v>
      </c>
      <c r="E646" s="69" t="n">
        <v>350</v>
      </c>
      <c r="G646" s="33" t="n">
        <f aca="false">G645+1</f>
        <v>1340</v>
      </c>
      <c r="L646" s="32"/>
    </row>
    <row r="647" customFormat="false" ht="16.5" hidden="false" customHeight="true" outlineLevel="0" collapsed="false">
      <c r="A647" s="33" t="n">
        <f aca="false">1+A646</f>
        <v>1235</v>
      </c>
      <c r="B647" s="336" t="s">
        <v>842</v>
      </c>
      <c r="C647" s="65" t="n">
        <v>19</v>
      </c>
      <c r="D647" s="79" t="n">
        <v>13.6</v>
      </c>
      <c r="E647" s="69" t="n">
        <v>350</v>
      </c>
      <c r="G647" s="33" t="n">
        <f aca="false">G646+1</f>
        <v>1341</v>
      </c>
      <c r="L647" s="32" t="n">
        <v>1</v>
      </c>
    </row>
    <row r="648" customFormat="false" ht="16.5" hidden="false" customHeight="true" outlineLevel="0" collapsed="false">
      <c r="A648" s="33" t="n">
        <f aca="false">1+A647</f>
        <v>1236</v>
      </c>
      <c r="B648" s="337" t="s">
        <v>842</v>
      </c>
      <c r="C648" s="61" t="n">
        <v>24</v>
      </c>
      <c r="D648" s="74" t="n">
        <v>9.4</v>
      </c>
      <c r="E648" s="63" t="n">
        <v>350</v>
      </c>
      <c r="G648" s="33" t="n">
        <f aca="false">G647+1</f>
        <v>1342</v>
      </c>
      <c r="L648" s="32"/>
    </row>
    <row r="649" customFormat="false" ht="16.5" hidden="false" customHeight="true" outlineLevel="0" collapsed="false">
      <c r="A649" s="33" t="n">
        <f aca="false">1+A648</f>
        <v>1237</v>
      </c>
      <c r="B649" s="333" t="s">
        <v>842</v>
      </c>
      <c r="C649" s="35" t="n">
        <v>32</v>
      </c>
      <c r="D649" s="94" t="n">
        <v>7.4</v>
      </c>
      <c r="E649" s="69" t="n">
        <v>350</v>
      </c>
      <c r="G649" s="33" t="n">
        <f aca="false">G648+1</f>
        <v>1343</v>
      </c>
      <c r="L649" s="243"/>
    </row>
    <row r="650" customFormat="false" ht="16.5" hidden="false" customHeight="true" outlineLevel="0" collapsed="false">
      <c r="A650" s="33" t="n">
        <f aca="false">1+A649</f>
        <v>1238</v>
      </c>
      <c r="B650" s="333" t="s">
        <v>843</v>
      </c>
      <c r="C650" s="35" t="s">
        <v>844</v>
      </c>
      <c r="D650" s="94" t="n">
        <v>10.4</v>
      </c>
      <c r="E650" s="40" t="s">
        <v>845</v>
      </c>
      <c r="G650" s="33" t="n">
        <f aca="false">G649+1</f>
        <v>1344</v>
      </c>
      <c r="L650" s="243" t="n">
        <v>2</v>
      </c>
    </row>
    <row r="651" customFormat="false" ht="16.5" hidden="false" customHeight="true" outlineLevel="0" collapsed="false">
      <c r="A651" s="33" t="n">
        <f aca="false">1+A650</f>
        <v>1239</v>
      </c>
      <c r="B651" s="333" t="s">
        <v>843</v>
      </c>
      <c r="C651" s="35" t="s">
        <v>846</v>
      </c>
      <c r="D651" s="94" t="n">
        <v>212</v>
      </c>
      <c r="E651" s="40" t="s">
        <v>845</v>
      </c>
      <c r="G651" s="33" t="n">
        <f aca="false">G650+1</f>
        <v>1345</v>
      </c>
      <c r="L651" s="16"/>
    </row>
    <row r="652" customFormat="false" ht="16.5" hidden="false" customHeight="true" outlineLevel="0" collapsed="false">
      <c r="A652" s="33" t="n">
        <f aca="false">1+A651</f>
        <v>1240</v>
      </c>
      <c r="B652" s="333" t="s">
        <v>843</v>
      </c>
      <c r="C652" s="35" t="s">
        <v>847</v>
      </c>
      <c r="D652" s="94" t="n">
        <v>7</v>
      </c>
      <c r="E652" s="40" t="s">
        <v>845</v>
      </c>
      <c r="G652" s="33" t="n">
        <f aca="false">G651+1</f>
        <v>1346</v>
      </c>
      <c r="L652" s="338"/>
    </row>
    <row r="653" customFormat="false" ht="16.5" hidden="false" customHeight="true" outlineLevel="0" collapsed="false">
      <c r="A653" s="33" t="n">
        <f aca="false">1+A652</f>
        <v>1241</v>
      </c>
      <c r="B653" s="339" t="s">
        <v>843</v>
      </c>
      <c r="C653" s="340" t="s">
        <v>848</v>
      </c>
      <c r="D653" s="341" t="n">
        <v>25.3</v>
      </c>
      <c r="E653" s="342" t="s">
        <v>845</v>
      </c>
      <c r="G653" s="33" t="n">
        <f aca="false">G652+1</f>
        <v>1347</v>
      </c>
      <c r="L653" s="16"/>
    </row>
    <row r="654" customFormat="false" ht="16.5" hidden="false" customHeight="true" outlineLevel="0" collapsed="false">
      <c r="A654" s="33" t="n">
        <f aca="false">1+A653</f>
        <v>1242</v>
      </c>
      <c r="B654" s="333" t="s">
        <v>843</v>
      </c>
      <c r="C654" s="35" t="s">
        <v>849</v>
      </c>
      <c r="D654" s="94" t="n">
        <v>3.4</v>
      </c>
      <c r="E654" s="40" t="s">
        <v>850</v>
      </c>
      <c r="G654" s="33" t="n">
        <f aca="false">G653+1</f>
        <v>1348</v>
      </c>
      <c r="L654" s="16"/>
    </row>
    <row r="655" customFormat="false" ht="16.5" hidden="false" customHeight="true" outlineLevel="0" collapsed="false">
      <c r="A655" s="33" t="n">
        <f aca="false">1+A654</f>
        <v>1243</v>
      </c>
      <c r="B655" s="333" t="s">
        <v>843</v>
      </c>
      <c r="C655" s="35" t="s">
        <v>851</v>
      </c>
      <c r="D655" s="94" t="n">
        <v>21.6</v>
      </c>
      <c r="E655" s="40" t="s">
        <v>850</v>
      </c>
      <c r="G655" s="33" t="n">
        <f aca="false">G654+1</f>
        <v>1349</v>
      </c>
      <c r="L655" s="16"/>
    </row>
    <row r="656" customFormat="false" ht="16.5" hidden="false" customHeight="true" outlineLevel="0" collapsed="false">
      <c r="A656" s="33" t="n">
        <f aca="false">1+A655</f>
        <v>1244</v>
      </c>
      <c r="B656" s="343" t="s">
        <v>843</v>
      </c>
      <c r="C656" s="49" t="s">
        <v>651</v>
      </c>
      <c r="D656" s="313" t="n">
        <v>2.8</v>
      </c>
      <c r="E656" s="90" t="s">
        <v>850</v>
      </c>
      <c r="G656" s="33" t="n">
        <f aca="false">G655+1</f>
        <v>1350</v>
      </c>
      <c r="L656" s="16"/>
    </row>
    <row r="657" customFormat="false" ht="16.5" hidden="false" customHeight="true" outlineLevel="0" collapsed="false">
      <c r="A657" s="33" t="n">
        <f aca="false">1+A656</f>
        <v>1245</v>
      </c>
      <c r="B657" s="333" t="s">
        <v>843</v>
      </c>
      <c r="C657" s="35" t="s">
        <v>852</v>
      </c>
      <c r="D657" s="94" t="s">
        <v>853</v>
      </c>
      <c r="E657" s="40" t="s">
        <v>850</v>
      </c>
      <c r="G657" s="33" t="n">
        <f aca="false">G656+1</f>
        <v>1351</v>
      </c>
      <c r="L657" s="16"/>
    </row>
    <row r="658" customFormat="false" ht="16.5" hidden="false" customHeight="true" outlineLevel="0" collapsed="false">
      <c r="A658" s="33" t="n">
        <f aca="false">1+A657</f>
        <v>1246</v>
      </c>
      <c r="B658" s="333" t="s">
        <v>843</v>
      </c>
      <c r="C658" s="35" t="s">
        <v>854</v>
      </c>
      <c r="D658" s="94" t="n">
        <v>5.2</v>
      </c>
      <c r="E658" s="40" t="s">
        <v>850</v>
      </c>
      <c r="G658" s="33" t="n">
        <f aca="false">G657+1</f>
        <v>1352</v>
      </c>
      <c r="L658" s="16"/>
    </row>
    <row r="659" customFormat="false" ht="16.5" hidden="false" customHeight="true" outlineLevel="0" collapsed="false">
      <c r="A659" s="33" t="n">
        <f aca="false">1+A658</f>
        <v>1247</v>
      </c>
      <c r="B659" s="343" t="s">
        <v>843</v>
      </c>
      <c r="C659" s="49" t="s">
        <v>855</v>
      </c>
      <c r="D659" s="313" t="n">
        <v>44</v>
      </c>
      <c r="E659" s="90" t="s">
        <v>850</v>
      </c>
      <c r="G659" s="33" t="n">
        <f aca="false">G658+1</f>
        <v>1353</v>
      </c>
      <c r="L659" s="16"/>
    </row>
    <row r="660" customFormat="false" ht="16.5" hidden="false" customHeight="true" outlineLevel="0" collapsed="false">
      <c r="A660" s="33" t="n">
        <f aca="false">1+A659</f>
        <v>1248</v>
      </c>
      <c r="B660" s="333" t="s">
        <v>843</v>
      </c>
      <c r="C660" s="35" t="s">
        <v>856</v>
      </c>
      <c r="D660" s="94" t="n">
        <v>37</v>
      </c>
      <c r="E660" s="40" t="s">
        <v>850</v>
      </c>
      <c r="G660" s="33" t="n">
        <f aca="false">G659+1</f>
        <v>1354</v>
      </c>
      <c r="L660" s="16"/>
    </row>
    <row r="661" customFormat="false" ht="16.5" hidden="false" customHeight="true" outlineLevel="0" collapsed="false">
      <c r="A661" s="33" t="n">
        <f aca="false">1+A660</f>
        <v>1249</v>
      </c>
      <c r="B661" s="333" t="s">
        <v>843</v>
      </c>
      <c r="C661" s="35" t="s">
        <v>857</v>
      </c>
      <c r="D661" s="94" t="n">
        <v>6.6</v>
      </c>
      <c r="E661" s="40" t="s">
        <v>850</v>
      </c>
      <c r="G661" s="33" t="n">
        <f aca="false">G660+1</f>
        <v>1355</v>
      </c>
      <c r="L661" s="16"/>
    </row>
    <row r="662" customFormat="false" ht="16.5" hidden="false" customHeight="true" outlineLevel="0" collapsed="false">
      <c r="A662" s="33" t="n">
        <f aca="false">1+A661</f>
        <v>1250</v>
      </c>
      <c r="B662" s="333" t="s">
        <v>843</v>
      </c>
      <c r="C662" s="35" t="s">
        <v>858</v>
      </c>
      <c r="D662" s="94" t="n">
        <v>5</v>
      </c>
      <c r="E662" s="40" t="s">
        <v>850</v>
      </c>
      <c r="G662" s="33" t="n">
        <f aca="false">G661+1</f>
        <v>1356</v>
      </c>
      <c r="L662" s="16"/>
    </row>
    <row r="663" customFormat="false" ht="16.5" hidden="false" customHeight="true" outlineLevel="0" collapsed="false">
      <c r="A663" s="33" t="n">
        <f aca="false">1+A662</f>
        <v>1251</v>
      </c>
      <c r="B663" s="333" t="s">
        <v>843</v>
      </c>
      <c r="C663" s="35" t="s">
        <v>859</v>
      </c>
      <c r="D663" s="94" t="n">
        <v>7.2</v>
      </c>
      <c r="E663" s="40" t="s">
        <v>850</v>
      </c>
      <c r="G663" s="33" t="n">
        <f aca="false">G662+1</f>
        <v>1357</v>
      </c>
      <c r="L663" s="16"/>
    </row>
    <row r="664" customFormat="false" ht="16.5" hidden="false" customHeight="true" outlineLevel="0" collapsed="false">
      <c r="A664" s="33" t="n">
        <f aca="false">1+A663</f>
        <v>1252</v>
      </c>
      <c r="B664" s="333" t="s">
        <v>843</v>
      </c>
      <c r="C664" s="35" t="s">
        <v>860</v>
      </c>
      <c r="D664" s="94" t="n">
        <v>5.6</v>
      </c>
      <c r="E664" s="40" t="s">
        <v>850</v>
      </c>
      <c r="G664" s="33" t="n">
        <f aca="false">G663+1</f>
        <v>1358</v>
      </c>
      <c r="L664" s="16"/>
    </row>
    <row r="665" customFormat="false" ht="16.5" hidden="false" customHeight="true" outlineLevel="0" collapsed="false">
      <c r="A665" s="33" t="n">
        <f aca="false">1+A664</f>
        <v>1253</v>
      </c>
      <c r="B665" s="333" t="s">
        <v>843</v>
      </c>
      <c r="C665" s="35" t="s">
        <v>861</v>
      </c>
      <c r="D665" s="94" t="n">
        <v>22.8</v>
      </c>
      <c r="E665" s="40" t="s">
        <v>850</v>
      </c>
      <c r="G665" s="33" t="n">
        <f aca="false">G664+1</f>
        <v>1359</v>
      </c>
      <c r="L665" s="16"/>
    </row>
    <row r="666" customFormat="false" ht="16.5" hidden="false" customHeight="true" outlineLevel="0" collapsed="false">
      <c r="A666" s="33" t="n">
        <f aca="false">1+A665</f>
        <v>1254</v>
      </c>
      <c r="B666" s="333" t="s">
        <v>843</v>
      </c>
      <c r="C666" s="35" t="s">
        <v>862</v>
      </c>
      <c r="D666" s="94" t="n">
        <v>40</v>
      </c>
      <c r="E666" s="40" t="s">
        <v>850</v>
      </c>
      <c r="G666" s="33" t="n">
        <f aca="false">G665+1</f>
        <v>1360</v>
      </c>
      <c r="L666" s="16"/>
    </row>
    <row r="667" customFormat="false" ht="16.5" hidden="false" customHeight="true" outlineLevel="0" collapsed="false">
      <c r="A667" s="33" t="n">
        <f aca="false">1+A666</f>
        <v>1255</v>
      </c>
      <c r="B667" s="333" t="s">
        <v>843</v>
      </c>
      <c r="C667" s="35" t="s">
        <v>863</v>
      </c>
      <c r="D667" s="94" t="n">
        <v>3</v>
      </c>
      <c r="E667" s="40" t="s">
        <v>850</v>
      </c>
      <c r="G667" s="33" t="n">
        <f aca="false">G666+1</f>
        <v>1361</v>
      </c>
      <c r="L667" s="16"/>
    </row>
    <row r="668" customFormat="false" ht="16.5" hidden="false" customHeight="true" outlineLevel="0" collapsed="false">
      <c r="A668" s="33" t="n">
        <f aca="false">1+A667</f>
        <v>1256</v>
      </c>
      <c r="B668" s="333" t="s">
        <v>843</v>
      </c>
      <c r="C668" s="35" t="s">
        <v>864</v>
      </c>
      <c r="D668" s="94"/>
      <c r="E668" s="40" t="s">
        <v>850</v>
      </c>
      <c r="G668" s="33" t="n">
        <f aca="false">G667+1</f>
        <v>1362</v>
      </c>
      <c r="L668" s="16"/>
    </row>
    <row r="669" customFormat="false" ht="16.5" hidden="false" customHeight="true" outlineLevel="0" collapsed="false">
      <c r="A669" s="33" t="n">
        <f aca="false">1+A668</f>
        <v>1257</v>
      </c>
      <c r="B669" s="333" t="s">
        <v>843</v>
      </c>
      <c r="C669" s="35" t="s">
        <v>865</v>
      </c>
      <c r="D669" s="94" t="n">
        <v>450</v>
      </c>
      <c r="E669" s="40" t="n">
        <v>800</v>
      </c>
      <c r="G669" s="33" t="n">
        <f aca="false">G668+1</f>
        <v>1363</v>
      </c>
      <c r="L669" s="16"/>
    </row>
    <row r="670" customFormat="false" ht="16.5" hidden="false" customHeight="true" outlineLevel="0" collapsed="false">
      <c r="A670" s="33" t="n">
        <f aca="false">1+A669</f>
        <v>1258</v>
      </c>
      <c r="B670" s="333" t="s">
        <v>866</v>
      </c>
      <c r="C670" s="35" t="s">
        <v>867</v>
      </c>
      <c r="D670" s="94" t="n">
        <v>20.8</v>
      </c>
      <c r="E670" s="144" t="n">
        <v>220</v>
      </c>
      <c r="G670" s="33" t="n">
        <f aca="false">G669+1</f>
        <v>1364</v>
      </c>
      <c r="L670" s="16"/>
    </row>
    <row r="671" customFormat="false" ht="16.5" hidden="false" customHeight="true" outlineLevel="0" collapsed="false">
      <c r="A671" s="33" t="n">
        <f aca="false">1+A670</f>
        <v>1259</v>
      </c>
      <c r="B671" s="344" t="s">
        <v>868</v>
      </c>
      <c r="C671" s="344"/>
      <c r="D671" s="344"/>
      <c r="E671" s="345"/>
      <c r="G671" s="33" t="n">
        <f aca="false">G670+1</f>
        <v>1365</v>
      </c>
      <c r="L671" s="16"/>
    </row>
    <row r="672" customFormat="false" ht="16.5" hidden="false" customHeight="true" outlineLevel="0" collapsed="false">
      <c r="A672" s="33" t="n">
        <f aca="false">1+A671</f>
        <v>1260</v>
      </c>
      <c r="B672" s="333" t="s">
        <v>869</v>
      </c>
      <c r="C672" s="35" t="n">
        <v>70</v>
      </c>
      <c r="D672" s="36" t="n">
        <v>442</v>
      </c>
      <c r="E672" s="144" t="n">
        <v>58</v>
      </c>
      <c r="G672" s="33" t="n">
        <f aca="false">G671+1</f>
        <v>1366</v>
      </c>
      <c r="L672" s="16"/>
    </row>
    <row r="673" customFormat="false" ht="16.5" hidden="false" customHeight="true" outlineLevel="0" collapsed="false">
      <c r="A673" s="33" t="n">
        <f aca="false">1+A672</f>
        <v>1261</v>
      </c>
      <c r="B673" s="336" t="s">
        <v>870</v>
      </c>
      <c r="C673" s="65" t="n">
        <v>9</v>
      </c>
      <c r="D673" s="80" t="n">
        <v>11</v>
      </c>
      <c r="E673" s="144" t="n">
        <v>58</v>
      </c>
      <c r="G673" s="33" t="n">
        <f aca="false">G672+1</f>
        <v>1367</v>
      </c>
      <c r="L673" s="16"/>
    </row>
    <row r="674" customFormat="false" ht="16.5" hidden="false" customHeight="true" outlineLevel="0" collapsed="false">
      <c r="A674" s="33" t="n">
        <f aca="false">1+A673</f>
        <v>1262</v>
      </c>
      <c r="B674" s="333" t="s">
        <v>871</v>
      </c>
      <c r="C674" s="35" t="n">
        <v>20</v>
      </c>
      <c r="D674" s="36" t="n">
        <v>238</v>
      </c>
      <c r="E674" s="144" t="n">
        <v>58</v>
      </c>
      <c r="G674" s="33" t="n">
        <f aca="false">G673+1</f>
        <v>1368</v>
      </c>
      <c r="L674" s="16"/>
    </row>
    <row r="675" customFormat="false" ht="16.5" hidden="false" customHeight="true" outlineLevel="0" collapsed="false">
      <c r="A675" s="33" t="n">
        <f aca="false">1+A674</f>
        <v>1263</v>
      </c>
      <c r="B675" s="333" t="s">
        <v>872</v>
      </c>
      <c r="C675" s="35" t="n">
        <v>22</v>
      </c>
      <c r="D675" s="36" t="n">
        <v>142</v>
      </c>
      <c r="E675" s="144" t="n">
        <v>58</v>
      </c>
      <c r="G675" s="33" t="n">
        <f aca="false">G674+1</f>
        <v>1369</v>
      </c>
      <c r="L675" s="5"/>
    </row>
    <row r="676" customFormat="false" ht="16.5" hidden="false" customHeight="true" outlineLevel="0" collapsed="false">
      <c r="A676" s="33" t="n">
        <f aca="false">1+A675</f>
        <v>1264</v>
      </c>
      <c r="B676" s="333" t="s">
        <v>872</v>
      </c>
      <c r="C676" s="35" t="n">
        <v>48</v>
      </c>
      <c r="D676" s="36" t="n">
        <v>142</v>
      </c>
      <c r="E676" s="144" t="n">
        <v>58</v>
      </c>
      <c r="G676" s="33" t="n">
        <f aca="false">G675+1</f>
        <v>1370</v>
      </c>
      <c r="L676" s="5"/>
    </row>
    <row r="677" customFormat="false" ht="16.5" hidden="false" customHeight="true" outlineLevel="0" collapsed="false">
      <c r="A677" s="33" t="n">
        <f aca="false">1+A676</f>
        <v>1265</v>
      </c>
      <c r="B677" s="333" t="s">
        <v>872</v>
      </c>
      <c r="C677" s="35" t="n">
        <v>50</v>
      </c>
      <c r="D677" s="36" t="n">
        <v>22</v>
      </c>
      <c r="E677" s="144" t="n">
        <v>58</v>
      </c>
      <c r="G677" s="33" t="n">
        <f aca="false">G676+1</f>
        <v>1371</v>
      </c>
      <c r="L677" s="16"/>
    </row>
    <row r="678" customFormat="false" ht="16.5" hidden="false" customHeight="true" outlineLevel="0" collapsed="false">
      <c r="A678" s="33" t="n">
        <f aca="false">1+A677</f>
        <v>1266</v>
      </c>
      <c r="B678" s="336" t="s">
        <v>873</v>
      </c>
      <c r="C678" s="65" t="n">
        <v>9</v>
      </c>
      <c r="D678" s="80" t="n">
        <v>54.6</v>
      </c>
      <c r="E678" s="144" t="n">
        <v>58</v>
      </c>
      <c r="G678" s="33" t="n">
        <f aca="false">G677+1</f>
        <v>1372</v>
      </c>
      <c r="L678" s="16"/>
    </row>
    <row r="679" customFormat="false" ht="16.5" hidden="false" customHeight="true" outlineLevel="0" collapsed="false">
      <c r="A679" s="33" t="n">
        <f aca="false">1+A678</f>
        <v>1267</v>
      </c>
      <c r="B679" s="336" t="s">
        <v>873</v>
      </c>
      <c r="C679" s="65" t="n">
        <v>10</v>
      </c>
      <c r="D679" s="80" t="n">
        <v>18</v>
      </c>
      <c r="E679" s="144" t="n">
        <v>58</v>
      </c>
      <c r="G679" s="33" t="n">
        <f aca="false">G678+1</f>
        <v>1373</v>
      </c>
      <c r="L679" s="16"/>
    </row>
    <row r="680" customFormat="false" ht="16.5" hidden="false" customHeight="true" outlineLevel="0" collapsed="false">
      <c r="A680" s="33" t="n">
        <f aca="false">1+A679</f>
        <v>1268</v>
      </c>
      <c r="B680" s="336" t="s">
        <v>873</v>
      </c>
      <c r="C680" s="65" t="n">
        <v>27</v>
      </c>
      <c r="D680" s="80" t="n">
        <v>8.2</v>
      </c>
      <c r="E680" s="144" t="n">
        <v>58</v>
      </c>
      <c r="G680" s="33" t="n">
        <f aca="false">G679+1</f>
        <v>1374</v>
      </c>
      <c r="L680" s="16"/>
    </row>
    <row r="681" customFormat="false" ht="16.5" hidden="false" customHeight="true" outlineLevel="0" collapsed="false">
      <c r="A681" s="33" t="n">
        <f aca="false">1+A680</f>
        <v>1269</v>
      </c>
      <c r="B681" s="336" t="s">
        <v>874</v>
      </c>
      <c r="C681" s="65" t="n">
        <v>18</v>
      </c>
      <c r="D681" s="80" t="n">
        <v>36</v>
      </c>
      <c r="E681" s="144" t="n">
        <v>58</v>
      </c>
      <c r="G681" s="33" t="n">
        <f aca="false">G680+1</f>
        <v>1375</v>
      </c>
      <c r="L681" s="16"/>
    </row>
    <row r="682" customFormat="false" ht="16.5" hidden="false" customHeight="true" outlineLevel="0" collapsed="false">
      <c r="A682" s="33" t="n">
        <f aca="false">1+A681</f>
        <v>1270</v>
      </c>
      <c r="B682" s="336" t="s">
        <v>875</v>
      </c>
      <c r="C682" s="65" t="n">
        <v>5</v>
      </c>
      <c r="D682" s="80" t="n">
        <v>10.6</v>
      </c>
      <c r="E682" s="144" t="n">
        <v>58</v>
      </c>
      <c r="G682" s="33" t="n">
        <f aca="false">G681+1</f>
        <v>1376</v>
      </c>
      <c r="L682" s="16"/>
    </row>
    <row r="683" customFormat="false" ht="16.5" hidden="false" customHeight="true" outlineLevel="0" collapsed="false">
      <c r="A683" s="33" t="n">
        <f aca="false">1+A682</f>
        <v>1271</v>
      </c>
      <c r="B683" s="333" t="s">
        <v>875</v>
      </c>
      <c r="C683" s="35" t="n">
        <v>6</v>
      </c>
      <c r="D683" s="36" t="n">
        <v>19.6</v>
      </c>
      <c r="E683" s="144" t="n">
        <v>58</v>
      </c>
      <c r="G683" s="33" t="n">
        <f aca="false">G682+1</f>
        <v>1377</v>
      </c>
      <c r="L683" s="16"/>
    </row>
    <row r="684" customFormat="false" ht="16.5" hidden="false" customHeight="true" outlineLevel="0" collapsed="false">
      <c r="A684" s="33" t="n">
        <f aca="false">1+A683</f>
        <v>1272</v>
      </c>
      <c r="B684" s="333" t="s">
        <v>876</v>
      </c>
      <c r="C684" s="35" t="n">
        <v>5</v>
      </c>
      <c r="D684" s="36" t="n">
        <v>157</v>
      </c>
      <c r="E684" s="144" t="n">
        <v>110</v>
      </c>
      <c r="G684" s="33" t="n">
        <f aca="false">G683+1</f>
        <v>1378</v>
      </c>
      <c r="L684" s="16"/>
    </row>
    <row r="685" customFormat="false" ht="16.5" hidden="false" customHeight="true" outlineLevel="0" collapsed="false">
      <c r="A685" s="33" t="n">
        <f aca="false">1+A684</f>
        <v>1273</v>
      </c>
      <c r="B685" s="333" t="s">
        <v>876</v>
      </c>
      <c r="C685" s="35" t="n">
        <v>5.5</v>
      </c>
      <c r="D685" s="36" t="n">
        <v>266</v>
      </c>
      <c r="E685" s="144" t="n">
        <v>110</v>
      </c>
      <c r="G685" s="33" t="n">
        <f aca="false">G684+1</f>
        <v>1379</v>
      </c>
      <c r="L685" s="16"/>
    </row>
    <row r="686" customFormat="false" ht="16.5" hidden="false" customHeight="true" outlineLevel="0" collapsed="false">
      <c r="A686" s="33" t="n">
        <f aca="false">1+A685</f>
        <v>1274</v>
      </c>
      <c r="B686" s="333" t="s">
        <v>877</v>
      </c>
      <c r="C686" s="35" t="n">
        <v>9</v>
      </c>
      <c r="D686" s="36" t="n">
        <v>127</v>
      </c>
      <c r="E686" s="144" t="n">
        <v>110</v>
      </c>
      <c r="G686" s="33" t="n">
        <f aca="false">G685+1</f>
        <v>1380</v>
      </c>
      <c r="L686" s="16"/>
    </row>
    <row r="687" customFormat="false" ht="16.5" hidden="false" customHeight="true" outlineLevel="0" collapsed="false">
      <c r="A687" s="33" t="n">
        <f aca="false">1+A686</f>
        <v>1275</v>
      </c>
      <c r="B687" s="336" t="s">
        <v>828</v>
      </c>
      <c r="C687" s="65" t="n">
        <v>20</v>
      </c>
      <c r="D687" s="80" t="n">
        <v>436</v>
      </c>
      <c r="E687" s="81" t="n">
        <v>58</v>
      </c>
      <c r="G687" s="33" t="n">
        <f aca="false">G686+1</f>
        <v>1381</v>
      </c>
      <c r="L687" s="16"/>
    </row>
    <row r="688" customFormat="false" ht="16.5" hidden="false" customHeight="true" outlineLevel="0" collapsed="false">
      <c r="A688" s="33" t="n">
        <f aca="false">1+A687</f>
        <v>1276</v>
      </c>
      <c r="B688" s="336" t="s">
        <v>828</v>
      </c>
      <c r="C688" s="65" t="n">
        <v>22</v>
      </c>
      <c r="D688" s="80" t="n">
        <v>340</v>
      </c>
      <c r="E688" s="81" t="n">
        <v>58</v>
      </c>
      <c r="G688" s="33" t="n">
        <f aca="false">G687+1</f>
        <v>1382</v>
      </c>
      <c r="L688" s="16"/>
    </row>
    <row r="689" customFormat="false" ht="16.5" hidden="false" customHeight="true" outlineLevel="0" collapsed="false">
      <c r="A689" s="33" t="n">
        <f aca="false">1+A688</f>
        <v>1277</v>
      </c>
      <c r="B689" s="336" t="s">
        <v>828</v>
      </c>
      <c r="C689" s="65" t="n">
        <v>25</v>
      </c>
      <c r="D689" s="80" t="n">
        <v>294</v>
      </c>
      <c r="E689" s="81" t="n">
        <v>58</v>
      </c>
      <c r="G689" s="33" t="n">
        <f aca="false">G688+1</f>
        <v>1383</v>
      </c>
      <c r="L689" s="16"/>
    </row>
    <row r="690" customFormat="false" ht="16.5" hidden="false" customHeight="true" outlineLevel="0" collapsed="false">
      <c r="A690" s="33" t="n">
        <f aca="false">1+A689</f>
        <v>1278</v>
      </c>
      <c r="B690" s="336" t="s">
        <v>828</v>
      </c>
      <c r="C690" s="65" t="n">
        <v>28</v>
      </c>
      <c r="D690" s="80"/>
      <c r="E690" s="81" t="n">
        <v>58</v>
      </c>
      <c r="G690" s="33" t="n">
        <f aca="false">G689+1</f>
        <v>1384</v>
      </c>
      <c r="L690" s="16"/>
    </row>
    <row r="691" customFormat="false" ht="16.5" hidden="false" customHeight="true" outlineLevel="0" collapsed="false">
      <c r="A691" s="33" t="n">
        <f aca="false">1+A690</f>
        <v>1279</v>
      </c>
      <c r="B691" s="333" t="s">
        <v>828</v>
      </c>
      <c r="C691" s="35" t="n">
        <v>30</v>
      </c>
      <c r="D691" s="36" t="n">
        <v>929</v>
      </c>
      <c r="E691" s="81" t="n">
        <v>58</v>
      </c>
      <c r="G691" s="33" t="n">
        <f aca="false">G690+1</f>
        <v>1385</v>
      </c>
      <c r="L691" s="16"/>
    </row>
    <row r="692" customFormat="false" ht="16.5" hidden="false" customHeight="true" outlineLevel="0" collapsed="false">
      <c r="A692" s="33" t="n">
        <f aca="false">1+A691</f>
        <v>1280</v>
      </c>
      <c r="B692" s="333" t="s">
        <v>828</v>
      </c>
      <c r="C692" s="35" t="n">
        <v>36</v>
      </c>
      <c r="D692" s="36" t="n">
        <v>200</v>
      </c>
      <c r="E692" s="81" t="n">
        <v>58</v>
      </c>
      <c r="G692" s="33" t="n">
        <f aca="false">G691+1</f>
        <v>1386</v>
      </c>
      <c r="L692" s="16"/>
    </row>
    <row r="693" customFormat="false" ht="16.5" hidden="false" customHeight="true" outlineLevel="0" collapsed="false">
      <c r="A693" s="33" t="n">
        <f aca="false">1+A692</f>
        <v>1281</v>
      </c>
      <c r="B693" s="336" t="s">
        <v>878</v>
      </c>
      <c r="C693" s="65" t="n">
        <v>38</v>
      </c>
      <c r="D693" s="80" t="n">
        <v>222</v>
      </c>
      <c r="E693" s="81" t="n">
        <v>58</v>
      </c>
      <c r="G693" s="33" t="n">
        <f aca="false">G692+1</f>
        <v>1387</v>
      </c>
      <c r="L693" s="16"/>
    </row>
    <row r="694" customFormat="false" ht="16.5" hidden="false" customHeight="true" outlineLevel="0" collapsed="false">
      <c r="A694" s="33" t="n">
        <f aca="false">1+A693</f>
        <v>1282</v>
      </c>
      <c r="B694" s="336" t="s">
        <v>878</v>
      </c>
      <c r="C694" s="65" t="n">
        <v>40</v>
      </c>
      <c r="D694" s="80" t="n">
        <v>33</v>
      </c>
      <c r="E694" s="81" t="n">
        <v>58</v>
      </c>
      <c r="G694" s="33" t="n">
        <f aca="false">G693+1</f>
        <v>1388</v>
      </c>
      <c r="L694" s="16"/>
    </row>
    <row r="695" customFormat="false" ht="16.5" hidden="false" customHeight="true" outlineLevel="0" collapsed="false">
      <c r="A695" s="33" t="n">
        <f aca="false">1+A694</f>
        <v>1283</v>
      </c>
      <c r="B695" s="333" t="s">
        <v>878</v>
      </c>
      <c r="C695" s="35" t="n">
        <v>45</v>
      </c>
      <c r="D695" s="36" t="n">
        <v>57</v>
      </c>
      <c r="E695" s="81" t="n">
        <v>58</v>
      </c>
      <c r="G695" s="33" t="n">
        <f aca="false">G694+1</f>
        <v>1389</v>
      </c>
      <c r="L695" s="16"/>
    </row>
    <row r="696" customFormat="false" ht="16.5" hidden="false" customHeight="true" outlineLevel="0" collapsed="false">
      <c r="A696" s="33" t="n">
        <f aca="false">1+A695</f>
        <v>1284</v>
      </c>
      <c r="B696" s="333" t="s">
        <v>878</v>
      </c>
      <c r="C696" s="35" t="n">
        <v>48</v>
      </c>
      <c r="D696" s="36" t="n">
        <v>66</v>
      </c>
      <c r="E696" s="81" t="n">
        <v>58</v>
      </c>
      <c r="G696" s="33" t="n">
        <f aca="false">G695+1</f>
        <v>1390</v>
      </c>
      <c r="L696" s="16"/>
    </row>
    <row r="697" customFormat="false" ht="16.5" hidden="false" customHeight="true" outlineLevel="0" collapsed="false">
      <c r="A697" s="33" t="n">
        <f aca="false">1+A696</f>
        <v>1285</v>
      </c>
      <c r="B697" s="336" t="s">
        <v>878</v>
      </c>
      <c r="C697" s="65" t="n">
        <v>50</v>
      </c>
      <c r="D697" s="80" t="n">
        <v>73.6</v>
      </c>
      <c r="E697" s="81" t="n">
        <v>58</v>
      </c>
      <c r="G697" s="33" t="n">
        <f aca="false">G696+1</f>
        <v>1391</v>
      </c>
      <c r="L697" s="16"/>
    </row>
    <row r="698" customFormat="false" ht="16.5" hidden="false" customHeight="true" outlineLevel="0" collapsed="false">
      <c r="A698" s="33" t="n">
        <f aca="false">1+A697</f>
        <v>1286</v>
      </c>
      <c r="B698" s="336" t="s">
        <v>878</v>
      </c>
      <c r="C698" s="65" t="n">
        <v>65</v>
      </c>
      <c r="D698" s="80" t="n">
        <v>44</v>
      </c>
      <c r="E698" s="81" t="n">
        <v>58</v>
      </c>
      <c r="G698" s="33" t="n">
        <f aca="false">G697+1</f>
        <v>1392</v>
      </c>
      <c r="L698" s="16"/>
    </row>
    <row r="699" customFormat="false" ht="16.5" hidden="false" customHeight="true" outlineLevel="0" collapsed="false">
      <c r="A699" s="33" t="n">
        <f aca="false">1+A698</f>
        <v>1287</v>
      </c>
      <c r="B699" s="336" t="s">
        <v>878</v>
      </c>
      <c r="C699" s="65" t="n">
        <v>79</v>
      </c>
      <c r="D699" s="80" t="n">
        <v>168</v>
      </c>
      <c r="E699" s="144" t="n">
        <v>58</v>
      </c>
      <c r="G699" s="33" t="n">
        <f aca="false">G698+1</f>
        <v>1393</v>
      </c>
      <c r="L699" s="16"/>
    </row>
    <row r="700" customFormat="false" ht="16.5" hidden="false" customHeight="true" outlineLevel="0" collapsed="false">
      <c r="A700" s="33" t="n">
        <f aca="false">1+A699</f>
        <v>1288</v>
      </c>
      <c r="B700" s="336" t="s">
        <v>878</v>
      </c>
      <c r="C700" s="65" t="n">
        <v>80</v>
      </c>
      <c r="D700" s="80" t="n">
        <v>90</v>
      </c>
      <c r="E700" s="144" t="n">
        <v>58</v>
      </c>
      <c r="G700" s="33" t="n">
        <f aca="false">G699+1</f>
        <v>1394</v>
      </c>
      <c r="L700" s="16"/>
    </row>
    <row r="701" customFormat="false" ht="16.5" hidden="false" customHeight="true" outlineLevel="0" collapsed="false">
      <c r="A701" s="33" t="n">
        <f aca="false">1+A700</f>
        <v>1289</v>
      </c>
      <c r="B701" s="336" t="s">
        <v>878</v>
      </c>
      <c r="C701" s="65" t="n">
        <v>120</v>
      </c>
      <c r="D701" s="80" t="n">
        <v>148</v>
      </c>
      <c r="E701" s="144" t="n">
        <v>58</v>
      </c>
      <c r="G701" s="33" t="n">
        <f aca="false">G700+1</f>
        <v>1395</v>
      </c>
      <c r="L701" s="16"/>
    </row>
    <row r="702" customFormat="false" ht="16.5" hidden="false" customHeight="true" outlineLevel="0" collapsed="false">
      <c r="A702" s="33" t="n">
        <f aca="false">1+A701</f>
        <v>1290</v>
      </c>
      <c r="B702" s="336" t="s">
        <v>878</v>
      </c>
      <c r="C702" s="65" t="n">
        <v>150</v>
      </c>
      <c r="D702" s="80" t="n">
        <v>490</v>
      </c>
      <c r="E702" s="144" t="n">
        <v>58</v>
      </c>
      <c r="G702" s="33" t="n">
        <f aca="false">G701+1</f>
        <v>1396</v>
      </c>
      <c r="L702" s="16"/>
    </row>
    <row r="703" customFormat="false" ht="16.5" hidden="false" customHeight="true" outlineLevel="0" collapsed="false">
      <c r="A703" s="33" t="n">
        <f aca="false">1+A702</f>
        <v>1291</v>
      </c>
      <c r="B703" s="336" t="s">
        <v>879</v>
      </c>
      <c r="C703" s="65" t="n">
        <v>70</v>
      </c>
      <c r="D703" s="80" t="n">
        <v>120.4</v>
      </c>
      <c r="E703" s="144" t="n">
        <v>58</v>
      </c>
      <c r="G703" s="33" t="n">
        <f aca="false">G702+1</f>
        <v>1397</v>
      </c>
      <c r="L703" s="16"/>
    </row>
    <row r="704" customFormat="false" ht="16.5" hidden="false" customHeight="true" outlineLevel="0" collapsed="false">
      <c r="A704" s="33" t="n">
        <f aca="false">1+A703</f>
        <v>1292</v>
      </c>
      <c r="B704" s="333" t="s">
        <v>880</v>
      </c>
      <c r="C704" s="35" t="n">
        <v>26</v>
      </c>
      <c r="D704" s="36" t="n">
        <v>294</v>
      </c>
      <c r="E704" s="144" t="n">
        <v>58</v>
      </c>
      <c r="G704" s="33" t="n">
        <f aca="false">G703+1</f>
        <v>1398</v>
      </c>
      <c r="L704" s="16"/>
    </row>
    <row r="705" customFormat="false" ht="16.5" hidden="false" customHeight="true" outlineLevel="0" collapsed="false">
      <c r="A705" s="33" t="n">
        <f aca="false">1+A704</f>
        <v>1293</v>
      </c>
      <c r="B705" s="336" t="s">
        <v>881</v>
      </c>
      <c r="C705" s="65" t="n">
        <v>30</v>
      </c>
      <c r="D705" s="80" t="n">
        <v>100</v>
      </c>
      <c r="E705" s="144" t="n">
        <v>58</v>
      </c>
      <c r="G705" s="33" t="n">
        <f aca="false">G704+1</f>
        <v>1399</v>
      </c>
      <c r="L705" s="16"/>
    </row>
    <row r="706" customFormat="false" ht="16.5" hidden="false" customHeight="true" outlineLevel="0" collapsed="false">
      <c r="A706" s="33" t="n">
        <f aca="false">1+A705</f>
        <v>1294</v>
      </c>
      <c r="B706" s="333" t="s">
        <v>881</v>
      </c>
      <c r="C706" s="35" t="n">
        <v>34</v>
      </c>
      <c r="D706" s="36" t="n">
        <v>56</v>
      </c>
      <c r="E706" s="144" t="n">
        <v>58</v>
      </c>
      <c r="G706" s="33" t="n">
        <f aca="false">G705+1</f>
        <v>1400</v>
      </c>
      <c r="L706" s="16"/>
    </row>
    <row r="707" customFormat="false" ht="16.5" hidden="false" customHeight="true" outlineLevel="0" collapsed="false">
      <c r="A707" s="33" t="n">
        <f aca="false">1+A706</f>
        <v>1295</v>
      </c>
      <c r="B707" s="333" t="s">
        <v>881</v>
      </c>
      <c r="C707" s="258" t="n">
        <v>45</v>
      </c>
      <c r="D707" s="36" t="n">
        <v>130</v>
      </c>
      <c r="E707" s="144" t="n">
        <v>58</v>
      </c>
      <c r="G707" s="33" t="n">
        <f aca="false">G706+1</f>
        <v>1401</v>
      </c>
      <c r="L707" s="16"/>
    </row>
    <row r="708" customFormat="false" ht="16.5" hidden="false" customHeight="true" outlineLevel="0" collapsed="false">
      <c r="A708" s="33" t="n">
        <f aca="false">1+A707</f>
        <v>1296</v>
      </c>
      <c r="B708" s="336" t="s">
        <v>882</v>
      </c>
      <c r="C708" s="65" t="n">
        <v>15</v>
      </c>
      <c r="D708" s="80" t="n">
        <v>73</v>
      </c>
      <c r="E708" s="144" t="n">
        <v>58</v>
      </c>
      <c r="G708" s="33" t="n">
        <f aca="false">G707+1</f>
        <v>1402</v>
      </c>
      <c r="L708" s="16"/>
    </row>
    <row r="709" customFormat="false" ht="16.5" hidden="false" customHeight="true" outlineLevel="0" collapsed="false">
      <c r="A709" s="33" t="n">
        <f aca="false">1+A708</f>
        <v>1297</v>
      </c>
      <c r="B709" s="333" t="s">
        <v>882</v>
      </c>
      <c r="C709" s="35" t="n">
        <v>56</v>
      </c>
      <c r="D709" s="36" t="n">
        <v>96</v>
      </c>
      <c r="E709" s="144" t="n">
        <v>58</v>
      </c>
      <c r="G709" s="33" t="n">
        <f aca="false">G708+1</f>
        <v>1403</v>
      </c>
      <c r="L709" s="16"/>
    </row>
    <row r="710" customFormat="false" ht="16.5" hidden="false" customHeight="true" outlineLevel="0" collapsed="false">
      <c r="A710" s="33" t="n">
        <f aca="false">1+A709</f>
        <v>1298</v>
      </c>
      <c r="B710" s="333" t="s">
        <v>882</v>
      </c>
      <c r="C710" s="35" t="n">
        <v>20</v>
      </c>
      <c r="D710" s="36" t="n">
        <v>590</v>
      </c>
      <c r="E710" s="144" t="n">
        <v>58</v>
      </c>
      <c r="G710" s="33" t="n">
        <f aca="false">G709+1</f>
        <v>1404</v>
      </c>
      <c r="L710" s="16"/>
    </row>
    <row r="711" customFormat="false" ht="16.5" hidden="false" customHeight="true" outlineLevel="0" collapsed="false">
      <c r="A711" s="33" t="n">
        <f aca="false">1+A710</f>
        <v>1299</v>
      </c>
      <c r="B711" s="333" t="s">
        <v>882</v>
      </c>
      <c r="C711" s="35" t="n">
        <v>60</v>
      </c>
      <c r="D711" s="36" t="n">
        <v>170</v>
      </c>
      <c r="E711" s="144" t="n">
        <v>58</v>
      </c>
      <c r="G711" s="33" t="n">
        <f aca="false">G710+1</f>
        <v>1405</v>
      </c>
      <c r="L711" s="16"/>
    </row>
    <row r="712" customFormat="false" ht="16.5" hidden="false" customHeight="true" outlineLevel="0" collapsed="false">
      <c r="A712" s="33" t="n">
        <f aca="false">1+A711</f>
        <v>1300</v>
      </c>
      <c r="B712" s="336" t="s">
        <v>883</v>
      </c>
      <c r="C712" s="65" t="n">
        <v>30</v>
      </c>
      <c r="D712" s="80" t="n">
        <v>13.6</v>
      </c>
      <c r="E712" s="144" t="n">
        <v>58</v>
      </c>
      <c r="G712" s="33" t="n">
        <f aca="false">G711+1</f>
        <v>1406</v>
      </c>
      <c r="L712" s="16"/>
    </row>
    <row r="713" customFormat="false" ht="16.5" hidden="false" customHeight="true" outlineLevel="0" collapsed="false">
      <c r="A713" s="33" t="n">
        <f aca="false">1+A712</f>
        <v>1301</v>
      </c>
      <c r="B713" s="336" t="s">
        <v>884</v>
      </c>
      <c r="C713" s="65" t="n">
        <v>32</v>
      </c>
      <c r="D713" s="80" t="n">
        <v>582</v>
      </c>
      <c r="E713" s="144" t="n">
        <v>58</v>
      </c>
      <c r="G713" s="33" t="n">
        <f aca="false">G712+1</f>
        <v>1407</v>
      </c>
      <c r="L713" s="16"/>
    </row>
    <row r="714" customFormat="false" ht="16.5" hidden="false" customHeight="true" outlineLevel="0" collapsed="false">
      <c r="A714" s="33" t="n">
        <f aca="false">1+A713</f>
        <v>1302</v>
      </c>
      <c r="B714" s="336" t="s">
        <v>884</v>
      </c>
      <c r="C714" s="65" t="n">
        <v>35</v>
      </c>
      <c r="D714" s="80" t="n">
        <v>398</v>
      </c>
      <c r="E714" s="144" t="n">
        <v>58</v>
      </c>
      <c r="G714" s="33" t="n">
        <f aca="false">G713+1</f>
        <v>1408</v>
      </c>
      <c r="L714" s="16"/>
    </row>
    <row r="715" customFormat="false" ht="16.5" hidden="false" customHeight="true" outlineLevel="0" collapsed="false">
      <c r="A715" s="33" t="n">
        <f aca="false">1+A714</f>
        <v>1303</v>
      </c>
      <c r="B715" s="333" t="s">
        <v>885</v>
      </c>
      <c r="C715" s="35" t="n">
        <v>11</v>
      </c>
      <c r="D715" s="36" t="n">
        <v>38</v>
      </c>
      <c r="E715" s="144" t="n">
        <v>58</v>
      </c>
      <c r="G715" s="33" t="n">
        <f aca="false">G714+1</f>
        <v>1409</v>
      </c>
      <c r="L715" s="16"/>
    </row>
    <row r="716" customFormat="false" ht="16.5" hidden="false" customHeight="true" outlineLevel="0" collapsed="false">
      <c r="A716" s="33" t="n">
        <f aca="false">1+A715</f>
        <v>1304</v>
      </c>
      <c r="B716" s="333" t="s">
        <v>885</v>
      </c>
      <c r="C716" s="35" t="n">
        <v>16</v>
      </c>
      <c r="D716" s="36" t="n">
        <v>470</v>
      </c>
      <c r="E716" s="144" t="n">
        <v>58</v>
      </c>
      <c r="G716" s="33" t="n">
        <f aca="false">G715+1</f>
        <v>1410</v>
      </c>
      <c r="L716" s="16"/>
    </row>
    <row r="717" customFormat="false" ht="16.5" hidden="false" customHeight="true" outlineLevel="0" collapsed="false">
      <c r="A717" s="33" t="n">
        <f aca="false">1+A716</f>
        <v>1305</v>
      </c>
      <c r="B717" s="333" t="s">
        <v>885</v>
      </c>
      <c r="C717" s="35" t="n">
        <v>32</v>
      </c>
      <c r="D717" s="36" t="n">
        <v>240</v>
      </c>
      <c r="E717" s="144" t="n">
        <v>58</v>
      </c>
      <c r="G717" s="33" t="n">
        <f aca="false">G716+1</f>
        <v>1411</v>
      </c>
      <c r="L717" s="16"/>
    </row>
    <row r="718" customFormat="false" ht="16.5" hidden="false" customHeight="true" outlineLevel="0" collapsed="false">
      <c r="A718" s="33" t="n">
        <f aca="false">1+A717</f>
        <v>1306</v>
      </c>
      <c r="B718" s="333" t="s">
        <v>885</v>
      </c>
      <c r="C718" s="35" t="n">
        <v>50</v>
      </c>
      <c r="D718" s="36" t="n">
        <v>140</v>
      </c>
      <c r="E718" s="144" t="n">
        <v>58</v>
      </c>
      <c r="G718" s="33" t="n">
        <f aca="false">G717+1</f>
        <v>1412</v>
      </c>
      <c r="L718" s="16"/>
    </row>
    <row r="719" customFormat="false" ht="16.5" hidden="false" customHeight="true" outlineLevel="0" collapsed="false">
      <c r="A719" s="33" t="n">
        <f aca="false">1+A718</f>
        <v>1307</v>
      </c>
      <c r="B719" s="336" t="s">
        <v>827</v>
      </c>
      <c r="C719" s="65" t="n">
        <v>5</v>
      </c>
      <c r="D719" s="79" t="n">
        <v>122</v>
      </c>
      <c r="E719" s="144" t="n">
        <v>58</v>
      </c>
      <c r="G719" s="33" t="n">
        <f aca="false">G718+1</f>
        <v>1413</v>
      </c>
      <c r="L719" s="16"/>
    </row>
    <row r="720" customFormat="false" ht="16.5" hidden="false" customHeight="true" outlineLevel="0" collapsed="false">
      <c r="A720" s="33" t="n">
        <f aca="false">1+A719</f>
        <v>1308</v>
      </c>
      <c r="B720" s="336" t="s">
        <v>827</v>
      </c>
      <c r="C720" s="65" t="n">
        <v>14</v>
      </c>
      <c r="D720" s="79" t="n">
        <v>54</v>
      </c>
      <c r="E720" s="144" t="n">
        <v>58</v>
      </c>
      <c r="G720" s="33" t="n">
        <f aca="false">G719+1</f>
        <v>1414</v>
      </c>
      <c r="L720" s="16"/>
    </row>
    <row r="721" customFormat="false" ht="16.5" hidden="false" customHeight="true" outlineLevel="0" collapsed="false">
      <c r="A721" s="33" t="n">
        <f aca="false">1+A720</f>
        <v>1309</v>
      </c>
      <c r="B721" s="333" t="s">
        <v>827</v>
      </c>
      <c r="C721" s="35" t="n">
        <v>5</v>
      </c>
      <c r="D721" s="94" t="n">
        <v>69</v>
      </c>
      <c r="E721" s="144" t="n">
        <v>58</v>
      </c>
      <c r="G721" s="33" t="n">
        <f aca="false">G720+1</f>
        <v>1415</v>
      </c>
      <c r="L721" s="16"/>
    </row>
    <row r="722" customFormat="false" ht="16.5" hidden="false" customHeight="true" outlineLevel="0" collapsed="false">
      <c r="A722" s="33" t="n">
        <f aca="false">1+A721</f>
        <v>1310</v>
      </c>
      <c r="B722" s="333" t="s">
        <v>827</v>
      </c>
      <c r="C722" s="35" t="n">
        <v>6</v>
      </c>
      <c r="D722" s="94" t="n">
        <v>64</v>
      </c>
      <c r="E722" s="144" t="n">
        <v>58</v>
      </c>
      <c r="G722" s="33" t="n">
        <f aca="false">G721+1</f>
        <v>1416</v>
      </c>
      <c r="L722" s="16"/>
    </row>
    <row r="723" customFormat="false" ht="16.5" hidden="false" customHeight="true" outlineLevel="0" collapsed="false">
      <c r="A723" s="33" t="n">
        <f aca="false">1+A722</f>
        <v>1311</v>
      </c>
      <c r="B723" s="34" t="s">
        <v>827</v>
      </c>
      <c r="C723" s="35" t="n">
        <v>12</v>
      </c>
      <c r="D723" s="94" t="n">
        <v>37.6</v>
      </c>
      <c r="E723" s="144" t="n">
        <v>58</v>
      </c>
      <c r="G723" s="33" t="n">
        <f aca="false">G722+1</f>
        <v>1417</v>
      </c>
      <c r="L723" s="16"/>
    </row>
    <row r="724" customFormat="false" ht="16.5" hidden="false" customHeight="true" outlineLevel="0" collapsed="false">
      <c r="A724" s="33" t="n">
        <f aca="false">1+A723</f>
        <v>1312</v>
      </c>
      <c r="B724" s="333" t="s">
        <v>827</v>
      </c>
      <c r="C724" s="35" t="n">
        <v>32</v>
      </c>
      <c r="D724" s="94" t="n">
        <v>1085</v>
      </c>
      <c r="E724" s="144" t="n">
        <v>58</v>
      </c>
      <c r="G724" s="33" t="n">
        <f aca="false">G723+1</f>
        <v>1418</v>
      </c>
      <c r="L724" s="16"/>
    </row>
    <row r="725" customFormat="false" ht="16.5" hidden="false" customHeight="true" outlineLevel="0" collapsed="false">
      <c r="A725" s="33" t="n">
        <f aca="false">1+A724</f>
        <v>1313</v>
      </c>
      <c r="B725" s="333" t="s">
        <v>827</v>
      </c>
      <c r="C725" s="35" t="n">
        <v>35</v>
      </c>
      <c r="D725" s="94" t="n">
        <v>141</v>
      </c>
      <c r="E725" s="144" t="n">
        <v>58</v>
      </c>
      <c r="G725" s="33" t="n">
        <f aca="false">G724+1</f>
        <v>1419</v>
      </c>
      <c r="L725" s="16"/>
    </row>
    <row r="726" customFormat="false" ht="16.5" hidden="false" customHeight="true" outlineLevel="0" collapsed="false">
      <c r="A726" s="33" t="n">
        <f aca="false">1+A725</f>
        <v>1314</v>
      </c>
      <c r="B726" s="333" t="s">
        <v>827</v>
      </c>
      <c r="C726" s="35" t="n">
        <v>38</v>
      </c>
      <c r="D726" s="94" t="n">
        <v>204</v>
      </c>
      <c r="E726" s="144" t="n">
        <v>58</v>
      </c>
      <c r="G726" s="33" t="n">
        <f aca="false">G725+1</f>
        <v>1420</v>
      </c>
      <c r="L726" s="16"/>
    </row>
    <row r="727" customFormat="false" ht="16.5" hidden="false" customHeight="true" outlineLevel="0" collapsed="false">
      <c r="A727" s="33" t="n">
        <f aca="false">1+A726</f>
        <v>1315</v>
      </c>
      <c r="G727" s="33" t="n">
        <f aca="false">G726+1</f>
        <v>1421</v>
      </c>
      <c r="L727" s="16"/>
    </row>
    <row r="728" customFormat="false" ht="22.5" hidden="false" customHeight="true" outlineLevel="0" collapsed="false">
      <c r="A728" s="346" t="s">
        <v>886</v>
      </c>
      <c r="B728" s="127"/>
      <c r="C728" s="128"/>
      <c r="D728" s="129"/>
      <c r="E728" s="130"/>
      <c r="F728" s="347"/>
      <c r="G728" s="130"/>
      <c r="H728" s="188" t="s">
        <v>887</v>
      </c>
      <c r="I728" s="348" t="str">
        <f aca="false">B5</f>
        <v>01.06.2023г.</v>
      </c>
      <c r="J728" s="349"/>
      <c r="K728" s="349"/>
      <c r="L728" s="16"/>
    </row>
    <row r="729" customFormat="false" ht="42.75" hidden="false" customHeight="true" outlineLevel="0" collapsed="false">
      <c r="A729" s="137" t="s">
        <v>4</v>
      </c>
      <c r="B729" s="138" t="s">
        <v>5</v>
      </c>
      <c r="C729" s="138" t="s">
        <v>6</v>
      </c>
      <c r="D729" s="138" t="s">
        <v>7</v>
      </c>
      <c r="E729" s="140" t="s">
        <v>8</v>
      </c>
      <c r="F729" s="20"/>
      <c r="G729" s="139" t="s">
        <v>4</v>
      </c>
      <c r="H729" s="138" t="s">
        <v>5</v>
      </c>
      <c r="I729" s="138" t="s">
        <v>9</v>
      </c>
      <c r="J729" s="138" t="s">
        <v>7</v>
      </c>
      <c r="K729" s="140" t="s">
        <v>8</v>
      </c>
      <c r="L729" s="350"/>
    </row>
    <row r="730" customFormat="false" ht="16.5" hidden="false" customHeight="true" outlineLevel="0" collapsed="false">
      <c r="A730" s="351" t="n">
        <f aca="false">G727+1</f>
        <v>1422</v>
      </c>
      <c r="G730" s="351" t="n">
        <f aca="false">1+A835</f>
        <v>1528</v>
      </c>
      <c r="L730" s="192"/>
    </row>
    <row r="731" customFormat="false" ht="16.5" hidden="false" customHeight="true" outlineLevel="0" collapsed="false">
      <c r="A731" s="351" t="n">
        <f aca="false">A730+1</f>
        <v>1423</v>
      </c>
      <c r="G731" s="351" t="n">
        <f aca="false">G730+1</f>
        <v>1529</v>
      </c>
      <c r="L731" s="16"/>
    </row>
    <row r="732" customFormat="false" ht="16.5" hidden="false" customHeight="true" outlineLevel="0" collapsed="false">
      <c r="A732" s="351" t="n">
        <f aca="false">A731+1</f>
        <v>1424</v>
      </c>
      <c r="G732" s="351" t="n">
        <f aca="false">G731+1</f>
        <v>1530</v>
      </c>
      <c r="L732" s="16"/>
    </row>
    <row r="733" customFormat="false" ht="16.5" hidden="false" customHeight="true" outlineLevel="0" collapsed="false">
      <c r="A733" s="351" t="n">
        <f aca="false">A732+1</f>
        <v>1425</v>
      </c>
      <c r="G733" s="351" t="n">
        <f aca="false">G732+1</f>
        <v>1531</v>
      </c>
      <c r="L733" s="16"/>
    </row>
    <row r="734" customFormat="false" ht="16.5" hidden="false" customHeight="true" outlineLevel="0" collapsed="false">
      <c r="A734" s="351" t="n">
        <f aca="false">A733+1</f>
        <v>1426</v>
      </c>
      <c r="G734" s="351" t="n">
        <f aca="false">G733+1</f>
        <v>1532</v>
      </c>
      <c r="L734" s="16"/>
    </row>
    <row r="735" customFormat="false" ht="16.5" hidden="false" customHeight="true" outlineLevel="0" collapsed="false">
      <c r="A735" s="351" t="n">
        <f aca="false">A734+1</f>
        <v>1427</v>
      </c>
      <c r="G735" s="351" t="n">
        <f aca="false">G734+1</f>
        <v>1533</v>
      </c>
      <c r="L735" s="16"/>
    </row>
    <row r="736" customFormat="false" ht="16.5" hidden="false" customHeight="true" outlineLevel="0" collapsed="false">
      <c r="A736" s="351" t="n">
        <f aca="false">A735+1</f>
        <v>1428</v>
      </c>
      <c r="G736" s="351" t="n">
        <f aca="false">G735+1</f>
        <v>1534</v>
      </c>
      <c r="L736" s="16"/>
    </row>
    <row r="737" customFormat="false" ht="16.5" hidden="false" customHeight="true" outlineLevel="0" collapsed="false">
      <c r="A737" s="351" t="n">
        <f aca="false">A736+1</f>
        <v>1429</v>
      </c>
      <c r="G737" s="351" t="n">
        <f aca="false">G736+1</f>
        <v>1535</v>
      </c>
      <c r="L737" s="16"/>
    </row>
    <row r="738" customFormat="false" ht="16.5" hidden="false" customHeight="true" outlineLevel="0" collapsed="false">
      <c r="A738" s="351" t="n">
        <f aca="false">A737+1</f>
        <v>1430</v>
      </c>
      <c r="G738" s="351" t="n">
        <f aca="false">G737+1</f>
        <v>1536</v>
      </c>
      <c r="L738" s="16"/>
    </row>
    <row r="739" customFormat="false" ht="16.5" hidden="false" customHeight="true" outlineLevel="0" collapsed="false">
      <c r="A739" s="351" t="n">
        <f aca="false">A738+1</f>
        <v>1431</v>
      </c>
      <c r="G739" s="351" t="n">
        <f aca="false">G738+1</f>
        <v>1537</v>
      </c>
      <c r="L739" s="16"/>
    </row>
    <row r="740" customFormat="false" ht="16.5" hidden="false" customHeight="true" outlineLevel="0" collapsed="false">
      <c r="A740" s="351" t="n">
        <f aca="false">A739+1</f>
        <v>1432</v>
      </c>
      <c r="G740" s="351" t="n">
        <f aca="false">G739+1</f>
        <v>1538</v>
      </c>
      <c r="L740" s="16"/>
    </row>
    <row r="741" customFormat="false" ht="16.5" hidden="false" customHeight="true" outlineLevel="0" collapsed="false">
      <c r="A741" s="351" t="n">
        <f aca="false">A740+1</f>
        <v>1433</v>
      </c>
      <c r="G741" s="351" t="n">
        <f aca="false">G740+1</f>
        <v>1539</v>
      </c>
      <c r="L741" s="16"/>
    </row>
    <row r="742" customFormat="false" ht="16.5" hidden="false" customHeight="true" outlineLevel="0" collapsed="false">
      <c r="A742" s="351" t="n">
        <f aca="false">A741+1</f>
        <v>1434</v>
      </c>
      <c r="G742" s="351" t="n">
        <f aca="false">G741+1</f>
        <v>1540</v>
      </c>
      <c r="L742" s="16"/>
    </row>
    <row r="743" customFormat="false" ht="16.5" hidden="false" customHeight="true" outlineLevel="0" collapsed="false">
      <c r="A743" s="351" t="n">
        <f aca="false">A742+1</f>
        <v>1435</v>
      </c>
      <c r="G743" s="351" t="n">
        <f aca="false">G742+1</f>
        <v>1541</v>
      </c>
      <c r="L743" s="16"/>
    </row>
    <row r="744" customFormat="false" ht="16.5" hidden="false" customHeight="true" outlineLevel="0" collapsed="false">
      <c r="A744" s="351" t="n">
        <f aca="false">A743+1</f>
        <v>1436</v>
      </c>
      <c r="G744" s="351" t="n">
        <f aca="false">G743+1</f>
        <v>1542</v>
      </c>
      <c r="L744" s="16"/>
    </row>
    <row r="745" customFormat="false" ht="16.5" hidden="false" customHeight="true" outlineLevel="0" collapsed="false">
      <c r="A745" s="351" t="n">
        <f aca="false">A744+1</f>
        <v>1437</v>
      </c>
      <c r="G745" s="351" t="n">
        <f aca="false">G744+1</f>
        <v>1543</v>
      </c>
      <c r="L745" s="16"/>
    </row>
    <row r="746" customFormat="false" ht="16.5" hidden="false" customHeight="true" outlineLevel="0" collapsed="false">
      <c r="A746" s="351" t="n">
        <f aca="false">A745+1</f>
        <v>1438</v>
      </c>
      <c r="G746" s="351" t="n">
        <f aca="false">G745+1</f>
        <v>1544</v>
      </c>
      <c r="L746" s="16"/>
    </row>
    <row r="747" customFormat="false" ht="16.5" hidden="false" customHeight="true" outlineLevel="0" collapsed="false">
      <c r="A747" s="351" t="n">
        <f aca="false">A746+1</f>
        <v>1439</v>
      </c>
      <c r="G747" s="351" t="n">
        <f aca="false">G746+1</f>
        <v>1545</v>
      </c>
      <c r="L747" s="16"/>
    </row>
    <row r="748" customFormat="false" ht="16.5" hidden="false" customHeight="true" outlineLevel="0" collapsed="false">
      <c r="A748" s="351" t="n">
        <f aca="false">A747+1</f>
        <v>1440</v>
      </c>
      <c r="G748" s="351" t="n">
        <f aca="false">G747+1</f>
        <v>1546</v>
      </c>
      <c r="L748" s="16"/>
    </row>
    <row r="749" customFormat="false" ht="16.5" hidden="false" customHeight="true" outlineLevel="0" collapsed="false">
      <c r="A749" s="351" t="n">
        <f aca="false">A748+1</f>
        <v>1441</v>
      </c>
      <c r="G749" s="351" t="n">
        <f aca="false">G748+1</f>
        <v>1547</v>
      </c>
      <c r="L749" s="16"/>
    </row>
    <row r="750" customFormat="false" ht="16.5" hidden="false" customHeight="true" outlineLevel="0" collapsed="false">
      <c r="A750" s="351" t="n">
        <f aca="false">A749+1</f>
        <v>1442</v>
      </c>
      <c r="G750" s="351" t="n">
        <f aca="false">G749+1</f>
        <v>1548</v>
      </c>
      <c r="L750" s="16"/>
    </row>
    <row r="751" customFormat="false" ht="16.5" hidden="false" customHeight="true" outlineLevel="0" collapsed="false">
      <c r="A751" s="351" t="n">
        <f aca="false">A750+1</f>
        <v>1443</v>
      </c>
      <c r="G751" s="351" t="n">
        <f aca="false">G750+1</f>
        <v>1549</v>
      </c>
      <c r="L751" s="16"/>
    </row>
    <row r="752" customFormat="false" ht="16.5" hidden="false" customHeight="true" outlineLevel="0" collapsed="false">
      <c r="A752" s="351" t="n">
        <f aca="false">A751+1</f>
        <v>1444</v>
      </c>
      <c r="G752" s="351" t="n">
        <f aca="false">G751+1</f>
        <v>1550</v>
      </c>
      <c r="L752" s="16"/>
    </row>
    <row r="753" customFormat="false" ht="16.5" hidden="false" customHeight="true" outlineLevel="0" collapsed="false">
      <c r="A753" s="351" t="n">
        <f aca="false">A752+1</f>
        <v>1445</v>
      </c>
      <c r="G753" s="351" t="n">
        <f aca="false">G752+1</f>
        <v>1551</v>
      </c>
      <c r="L753" s="16"/>
    </row>
    <row r="754" customFormat="false" ht="16.5" hidden="false" customHeight="true" outlineLevel="0" collapsed="false">
      <c r="A754" s="351" t="n">
        <f aca="false">A753+1</f>
        <v>1446</v>
      </c>
      <c r="G754" s="351" t="n">
        <f aca="false">G753+1</f>
        <v>1552</v>
      </c>
      <c r="L754" s="16"/>
    </row>
    <row r="755" customFormat="false" ht="16.5" hidden="false" customHeight="true" outlineLevel="0" collapsed="false">
      <c r="A755" s="351" t="n">
        <f aca="false">A754+1</f>
        <v>1447</v>
      </c>
      <c r="G755" s="351" t="n">
        <f aca="false">G754+1</f>
        <v>1553</v>
      </c>
      <c r="L755" s="16"/>
    </row>
    <row r="756" customFormat="false" ht="16.5" hidden="false" customHeight="true" outlineLevel="0" collapsed="false">
      <c r="A756" s="351" t="n">
        <f aca="false">A755+1</f>
        <v>1448</v>
      </c>
      <c r="G756" s="351" t="n">
        <f aca="false">G755+1</f>
        <v>1554</v>
      </c>
      <c r="L756" s="16"/>
    </row>
    <row r="757" customFormat="false" ht="16.5" hidden="false" customHeight="true" outlineLevel="0" collapsed="false">
      <c r="A757" s="351" t="n">
        <f aca="false">A756+1</f>
        <v>1449</v>
      </c>
      <c r="G757" s="351" t="n">
        <f aca="false">G756+1</f>
        <v>1555</v>
      </c>
      <c r="L757" s="16"/>
    </row>
    <row r="758" customFormat="false" ht="16.5" hidden="false" customHeight="true" outlineLevel="0" collapsed="false">
      <c r="A758" s="351" t="n">
        <f aca="false">A757+1</f>
        <v>1450</v>
      </c>
      <c r="G758" s="351" t="n">
        <f aca="false">G757+1</f>
        <v>1556</v>
      </c>
      <c r="L758" s="16"/>
    </row>
    <row r="759" customFormat="false" ht="16.5" hidden="false" customHeight="true" outlineLevel="0" collapsed="false">
      <c r="A759" s="351" t="n">
        <f aca="false">A758+1</f>
        <v>1451</v>
      </c>
      <c r="G759" s="351" t="n">
        <f aca="false">G758+1</f>
        <v>1557</v>
      </c>
      <c r="L759" s="16"/>
    </row>
    <row r="760" customFormat="false" ht="16.5" hidden="false" customHeight="true" outlineLevel="0" collapsed="false">
      <c r="A760" s="351" t="n">
        <f aca="false">A759+1</f>
        <v>1452</v>
      </c>
      <c r="G760" s="351" t="n">
        <f aca="false">G759+1</f>
        <v>1558</v>
      </c>
      <c r="L760" s="16"/>
    </row>
    <row r="761" customFormat="false" ht="16.5" hidden="false" customHeight="true" outlineLevel="0" collapsed="false">
      <c r="A761" s="351" t="n">
        <f aca="false">A760+1</f>
        <v>1453</v>
      </c>
      <c r="G761" s="351" t="n">
        <f aca="false">G760+1</f>
        <v>1559</v>
      </c>
      <c r="L761" s="16"/>
    </row>
    <row r="762" customFormat="false" ht="16.5" hidden="false" customHeight="true" outlineLevel="0" collapsed="false">
      <c r="A762" s="351" t="n">
        <f aca="false">A761+1</f>
        <v>1454</v>
      </c>
      <c r="G762" s="351" t="n">
        <f aca="false">G761+1</f>
        <v>1560</v>
      </c>
      <c r="L762" s="16"/>
    </row>
    <row r="763" customFormat="false" ht="16.5" hidden="false" customHeight="true" outlineLevel="0" collapsed="false">
      <c r="A763" s="351" t="n">
        <f aca="false">A762+1</f>
        <v>1455</v>
      </c>
      <c r="G763" s="351" t="n">
        <f aca="false">G762+1</f>
        <v>1561</v>
      </c>
      <c r="L763" s="16"/>
    </row>
    <row r="764" customFormat="false" ht="16.5" hidden="false" customHeight="true" outlineLevel="0" collapsed="false">
      <c r="A764" s="351" t="n">
        <f aca="false">A763+1</f>
        <v>1456</v>
      </c>
      <c r="G764" s="351" t="n">
        <f aca="false">G763+1</f>
        <v>1562</v>
      </c>
      <c r="L764" s="16"/>
    </row>
    <row r="765" customFormat="false" ht="16.5" hidden="false" customHeight="true" outlineLevel="0" collapsed="false">
      <c r="A765" s="351" t="n">
        <f aca="false">A764+1</f>
        <v>1457</v>
      </c>
      <c r="G765" s="351" t="n">
        <f aca="false">G764+1</f>
        <v>1563</v>
      </c>
      <c r="L765" s="16"/>
    </row>
    <row r="766" customFormat="false" ht="16.5" hidden="false" customHeight="true" outlineLevel="0" collapsed="false">
      <c r="A766" s="351" t="n">
        <f aca="false">A765+1</f>
        <v>1458</v>
      </c>
      <c r="G766" s="351" t="n">
        <f aca="false">G765+1</f>
        <v>1564</v>
      </c>
      <c r="L766" s="16"/>
    </row>
    <row r="767" customFormat="false" ht="16.5" hidden="false" customHeight="true" outlineLevel="0" collapsed="false">
      <c r="A767" s="351" t="n">
        <f aca="false">A766+1</f>
        <v>1459</v>
      </c>
      <c r="G767" s="351" t="n">
        <f aca="false">G766+1</f>
        <v>1565</v>
      </c>
      <c r="L767" s="16"/>
    </row>
    <row r="768" customFormat="false" ht="16.5" hidden="false" customHeight="true" outlineLevel="0" collapsed="false">
      <c r="A768" s="351" t="n">
        <f aca="false">A767+1</f>
        <v>1460</v>
      </c>
      <c r="G768" s="351" t="n">
        <f aca="false">G767+1</f>
        <v>1566</v>
      </c>
      <c r="L768" s="16"/>
    </row>
    <row r="769" customFormat="false" ht="16.5" hidden="false" customHeight="true" outlineLevel="0" collapsed="false">
      <c r="A769" s="351" t="n">
        <f aca="false">A768+1</f>
        <v>1461</v>
      </c>
      <c r="G769" s="351" t="n">
        <f aca="false">G768+1</f>
        <v>1567</v>
      </c>
      <c r="L769" s="16"/>
    </row>
    <row r="770" customFormat="false" ht="16.5" hidden="false" customHeight="true" outlineLevel="0" collapsed="false">
      <c r="A770" s="351" t="n">
        <f aca="false">A769+1</f>
        <v>1462</v>
      </c>
      <c r="G770" s="351" t="n">
        <f aca="false">G769+1</f>
        <v>1568</v>
      </c>
      <c r="L770" s="16"/>
    </row>
    <row r="771" customFormat="false" ht="16.5" hidden="false" customHeight="true" outlineLevel="0" collapsed="false">
      <c r="A771" s="351" t="n">
        <f aca="false">A770+1</f>
        <v>1463</v>
      </c>
      <c r="G771" s="351" t="n">
        <f aca="false">G770+1</f>
        <v>1569</v>
      </c>
      <c r="L771" s="16"/>
    </row>
    <row r="772" customFormat="false" ht="16.5" hidden="false" customHeight="true" outlineLevel="0" collapsed="false">
      <c r="A772" s="351" t="n">
        <f aca="false">A771+1</f>
        <v>1464</v>
      </c>
      <c r="G772" s="351" t="n">
        <f aca="false">G771+1</f>
        <v>1570</v>
      </c>
      <c r="L772" s="16"/>
    </row>
    <row r="773" customFormat="false" ht="16.5" hidden="false" customHeight="true" outlineLevel="0" collapsed="false">
      <c r="A773" s="351" t="n">
        <f aca="false">A772+1</f>
        <v>1465</v>
      </c>
      <c r="G773" s="351" t="n">
        <f aca="false">G772+1</f>
        <v>1571</v>
      </c>
      <c r="L773" s="16"/>
    </row>
    <row r="774" customFormat="false" ht="16.5" hidden="false" customHeight="true" outlineLevel="0" collapsed="false">
      <c r="A774" s="351" t="n">
        <f aca="false">A773+1</f>
        <v>1466</v>
      </c>
      <c r="G774" s="351" t="n">
        <f aca="false">G773+1</f>
        <v>1572</v>
      </c>
      <c r="L774" s="16"/>
    </row>
    <row r="775" customFormat="false" ht="16.5" hidden="false" customHeight="true" outlineLevel="0" collapsed="false">
      <c r="A775" s="351" t="n">
        <f aca="false">A774+1</f>
        <v>1467</v>
      </c>
      <c r="G775" s="351" t="n">
        <f aca="false">G774+1</f>
        <v>1573</v>
      </c>
      <c r="L775" s="16"/>
    </row>
    <row r="776" customFormat="false" ht="16.5" hidden="false" customHeight="true" outlineLevel="0" collapsed="false">
      <c r="A776" s="351" t="n">
        <f aca="false">A775+1</f>
        <v>1468</v>
      </c>
      <c r="F776" s="16"/>
      <c r="G776" s="351" t="n">
        <f aca="false">G775+1</f>
        <v>1574</v>
      </c>
      <c r="L776" s="16"/>
    </row>
    <row r="777" customFormat="false" ht="16.5" hidden="false" customHeight="true" outlineLevel="0" collapsed="false">
      <c r="A777" s="351" t="n">
        <f aca="false">A776+1</f>
        <v>1469</v>
      </c>
      <c r="F777" s="16"/>
      <c r="G777" s="351" t="n">
        <f aca="false">G776+1</f>
        <v>1575</v>
      </c>
      <c r="L777" s="16"/>
    </row>
    <row r="778" customFormat="false" ht="16.5" hidden="false" customHeight="true" outlineLevel="0" collapsed="false">
      <c r="A778" s="351" t="n">
        <f aca="false">A777+1</f>
        <v>1470</v>
      </c>
      <c r="F778" s="16"/>
      <c r="G778" s="351" t="n">
        <f aca="false">G777+1</f>
        <v>1576</v>
      </c>
      <c r="L778" s="16"/>
    </row>
    <row r="779" customFormat="false" ht="16.5" hidden="false" customHeight="true" outlineLevel="0" collapsed="false">
      <c r="A779" s="351" t="n">
        <f aca="false">A778+1</f>
        <v>1471</v>
      </c>
      <c r="F779" s="16"/>
      <c r="G779" s="351" t="n">
        <f aca="false">G778+1</f>
        <v>1577</v>
      </c>
      <c r="L779" s="16"/>
    </row>
    <row r="780" customFormat="false" ht="16.5" hidden="false" customHeight="true" outlineLevel="0" collapsed="false">
      <c r="A780" s="351" t="n">
        <f aca="false">A779+1</f>
        <v>1472</v>
      </c>
      <c r="F780" s="16"/>
      <c r="G780" s="351" t="n">
        <f aca="false">G779+1</f>
        <v>1578</v>
      </c>
      <c r="L780" s="16"/>
    </row>
    <row r="781" customFormat="false" ht="16.5" hidden="false" customHeight="true" outlineLevel="0" collapsed="false">
      <c r="A781" s="351" t="n">
        <f aca="false">A780+1</f>
        <v>1473</v>
      </c>
      <c r="F781" s="16"/>
      <c r="G781" s="351" t="n">
        <f aca="false">G780+1</f>
        <v>1579</v>
      </c>
      <c r="L781" s="16"/>
    </row>
    <row r="782" customFormat="false" ht="16.5" hidden="false" customHeight="true" outlineLevel="0" collapsed="false">
      <c r="A782" s="351" t="n">
        <f aca="false">A781+1</f>
        <v>1474</v>
      </c>
      <c r="F782" s="16"/>
      <c r="G782" s="351" t="n">
        <f aca="false">G781+1</f>
        <v>1580</v>
      </c>
      <c r="L782" s="16"/>
    </row>
    <row r="783" customFormat="false" ht="16.5" hidden="false" customHeight="true" outlineLevel="0" collapsed="false">
      <c r="A783" s="351" t="n">
        <f aca="false">A782+1</f>
        <v>1475</v>
      </c>
      <c r="F783" s="16"/>
      <c r="G783" s="351" t="n">
        <f aca="false">G782+1</f>
        <v>1581</v>
      </c>
      <c r="L783" s="16"/>
    </row>
    <row r="784" customFormat="false" ht="16.5" hidden="false" customHeight="true" outlineLevel="0" collapsed="false">
      <c r="A784" s="351" t="n">
        <f aca="false">A783+1</f>
        <v>1476</v>
      </c>
      <c r="G784" s="351" t="n">
        <f aca="false">G783+1</f>
        <v>1582</v>
      </c>
      <c r="L784" s="16"/>
    </row>
    <row r="785" customFormat="false" ht="16.5" hidden="false" customHeight="true" outlineLevel="0" collapsed="false">
      <c r="A785" s="351" t="n">
        <f aca="false">A784+1</f>
        <v>1477</v>
      </c>
      <c r="G785" s="351" t="n">
        <f aca="false">G784+1</f>
        <v>1583</v>
      </c>
      <c r="L785" s="16"/>
    </row>
    <row r="786" customFormat="false" ht="16.5" hidden="false" customHeight="true" outlineLevel="0" collapsed="false">
      <c r="A786" s="351" t="n">
        <f aca="false">A785+1</f>
        <v>1478</v>
      </c>
      <c r="G786" s="351" t="n">
        <f aca="false">G785+1</f>
        <v>1584</v>
      </c>
      <c r="L786" s="16"/>
    </row>
    <row r="787" customFormat="false" ht="16.5" hidden="false" customHeight="true" outlineLevel="0" collapsed="false">
      <c r="A787" s="351" t="n">
        <f aca="false">A786+1</f>
        <v>1479</v>
      </c>
      <c r="G787" s="351" t="n">
        <f aca="false">G786+1</f>
        <v>1585</v>
      </c>
      <c r="L787" s="16"/>
    </row>
    <row r="788" customFormat="false" ht="16.5" hidden="false" customHeight="true" outlineLevel="0" collapsed="false">
      <c r="A788" s="351" t="n">
        <f aca="false">A787+1</f>
        <v>1480</v>
      </c>
      <c r="G788" s="351" t="n">
        <f aca="false">G787+1</f>
        <v>1586</v>
      </c>
      <c r="L788" s="16"/>
    </row>
    <row r="789" customFormat="false" ht="16.5" hidden="false" customHeight="true" outlineLevel="0" collapsed="false">
      <c r="A789" s="351" t="n">
        <f aca="false">A788+1</f>
        <v>1481</v>
      </c>
      <c r="G789" s="351" t="n">
        <f aca="false">G788+1</f>
        <v>1587</v>
      </c>
      <c r="L789" s="16"/>
    </row>
    <row r="790" customFormat="false" ht="16.5" hidden="false" customHeight="true" outlineLevel="0" collapsed="false">
      <c r="A790" s="351" t="n">
        <f aca="false">A789+1</f>
        <v>1482</v>
      </c>
      <c r="G790" s="351" t="n">
        <f aca="false">G789+1</f>
        <v>1588</v>
      </c>
      <c r="L790" s="16"/>
    </row>
    <row r="791" customFormat="false" ht="16.5" hidden="false" customHeight="true" outlineLevel="0" collapsed="false">
      <c r="A791" s="351" t="n">
        <f aca="false">A790+1</f>
        <v>1483</v>
      </c>
      <c r="G791" s="351" t="n">
        <f aca="false">G790+1</f>
        <v>1589</v>
      </c>
      <c r="L791" s="16"/>
    </row>
    <row r="792" customFormat="false" ht="16.5" hidden="false" customHeight="true" outlineLevel="0" collapsed="false">
      <c r="A792" s="351" t="n">
        <f aca="false">A791+1</f>
        <v>1484</v>
      </c>
      <c r="G792" s="351" t="n">
        <f aca="false">G791+1</f>
        <v>1590</v>
      </c>
      <c r="L792" s="16"/>
    </row>
    <row r="793" customFormat="false" ht="16.5" hidden="false" customHeight="true" outlineLevel="0" collapsed="false">
      <c r="A793" s="351" t="n">
        <f aca="false">A792+1</f>
        <v>1485</v>
      </c>
      <c r="G793" s="351" t="n">
        <f aca="false">G792+1</f>
        <v>1591</v>
      </c>
      <c r="L793" s="16"/>
    </row>
    <row r="794" customFormat="false" ht="16.5" hidden="false" customHeight="true" outlineLevel="0" collapsed="false">
      <c r="A794" s="351" t="n">
        <f aca="false">A793+1</f>
        <v>1486</v>
      </c>
      <c r="G794" s="351" t="n">
        <f aca="false">G793+1</f>
        <v>1592</v>
      </c>
      <c r="L794" s="16"/>
    </row>
    <row r="795" customFormat="false" ht="16.5" hidden="false" customHeight="true" outlineLevel="0" collapsed="false">
      <c r="A795" s="351" t="n">
        <f aca="false">A794+1</f>
        <v>1487</v>
      </c>
      <c r="G795" s="351" t="n">
        <f aca="false">G794+1</f>
        <v>1593</v>
      </c>
      <c r="L795" s="16"/>
    </row>
    <row r="796" customFormat="false" ht="16.5" hidden="false" customHeight="true" outlineLevel="0" collapsed="false">
      <c r="A796" s="351" t="n">
        <f aca="false">A795+1</f>
        <v>1488</v>
      </c>
      <c r="G796" s="351" t="n">
        <f aca="false">G795+1</f>
        <v>1594</v>
      </c>
      <c r="L796" s="16"/>
    </row>
    <row r="797" customFormat="false" ht="16.5" hidden="false" customHeight="true" outlineLevel="0" collapsed="false">
      <c r="A797" s="351" t="n">
        <f aca="false">A796+1</f>
        <v>1489</v>
      </c>
      <c r="G797" s="351" t="n">
        <f aca="false">G796+1</f>
        <v>1595</v>
      </c>
      <c r="L797" s="16"/>
    </row>
    <row r="798" customFormat="false" ht="16.5" hidden="false" customHeight="true" outlineLevel="0" collapsed="false">
      <c r="A798" s="351" t="n">
        <f aca="false">A797+1</f>
        <v>1490</v>
      </c>
      <c r="G798" s="351" t="n">
        <f aca="false">G797+1</f>
        <v>1596</v>
      </c>
      <c r="L798" s="16"/>
    </row>
    <row r="799" customFormat="false" ht="16.5" hidden="false" customHeight="true" outlineLevel="0" collapsed="false">
      <c r="A799" s="351" t="n">
        <f aca="false">A798+1</f>
        <v>1491</v>
      </c>
      <c r="G799" s="351" t="n">
        <f aca="false">G798+1</f>
        <v>1597</v>
      </c>
      <c r="L799" s="16"/>
    </row>
    <row r="800" customFormat="false" ht="16.5" hidden="false" customHeight="true" outlineLevel="0" collapsed="false">
      <c r="A800" s="351" t="n">
        <f aca="false">A799+1</f>
        <v>1492</v>
      </c>
      <c r="G800" s="351" t="n">
        <f aca="false">G799+1</f>
        <v>1598</v>
      </c>
      <c r="L800" s="16"/>
    </row>
    <row r="801" customFormat="false" ht="16.5" hidden="false" customHeight="true" outlineLevel="0" collapsed="false">
      <c r="A801" s="351" t="n">
        <f aca="false">A800+1</f>
        <v>1493</v>
      </c>
      <c r="G801" s="351" t="n">
        <f aca="false">G800+1</f>
        <v>1599</v>
      </c>
      <c r="L801" s="16"/>
    </row>
    <row r="802" customFormat="false" ht="16.5" hidden="false" customHeight="true" outlineLevel="0" collapsed="false">
      <c r="A802" s="351" t="n">
        <f aca="false">A801+1</f>
        <v>1494</v>
      </c>
      <c r="G802" s="351" t="n">
        <f aca="false">G801+1</f>
        <v>1600</v>
      </c>
      <c r="L802" s="16"/>
    </row>
    <row r="803" customFormat="false" ht="16.5" hidden="false" customHeight="true" outlineLevel="0" collapsed="false">
      <c r="A803" s="351" t="n">
        <f aca="false">A802+1</f>
        <v>1495</v>
      </c>
      <c r="G803" s="351" t="n">
        <f aca="false">G802+1</f>
        <v>1601</v>
      </c>
      <c r="L803" s="16"/>
    </row>
    <row r="804" customFormat="false" ht="16.5" hidden="false" customHeight="true" outlineLevel="0" collapsed="false">
      <c r="A804" s="351" t="n">
        <f aca="false">A803+1</f>
        <v>1496</v>
      </c>
      <c r="G804" s="351" t="n">
        <f aca="false">G803+1</f>
        <v>1602</v>
      </c>
      <c r="L804" s="16"/>
    </row>
    <row r="805" customFormat="false" ht="16.5" hidden="false" customHeight="true" outlineLevel="0" collapsed="false">
      <c r="A805" s="351" t="n">
        <f aca="false">A804+1</f>
        <v>1497</v>
      </c>
      <c r="G805" s="351" t="n">
        <f aca="false">G804+1</f>
        <v>1603</v>
      </c>
      <c r="L805" s="16"/>
    </row>
    <row r="806" customFormat="false" ht="16.5" hidden="false" customHeight="true" outlineLevel="0" collapsed="false">
      <c r="A806" s="351" t="n">
        <f aca="false">A805+1</f>
        <v>1498</v>
      </c>
      <c r="G806" s="351" t="n">
        <f aca="false">G805+1</f>
        <v>1604</v>
      </c>
      <c r="L806" s="16"/>
    </row>
    <row r="807" customFormat="false" ht="16.5" hidden="false" customHeight="true" outlineLevel="0" collapsed="false">
      <c r="A807" s="351" t="n">
        <f aca="false">A806+1</f>
        <v>1499</v>
      </c>
      <c r="G807" s="351" t="n">
        <f aca="false">G806+1</f>
        <v>1605</v>
      </c>
      <c r="L807" s="16"/>
    </row>
    <row r="808" customFormat="false" ht="16.5" hidden="false" customHeight="true" outlineLevel="0" collapsed="false">
      <c r="A808" s="351" t="n">
        <f aca="false">A807+1</f>
        <v>1500</v>
      </c>
      <c r="G808" s="351" t="n">
        <f aca="false">G807+1</f>
        <v>1606</v>
      </c>
      <c r="L808" s="16"/>
    </row>
    <row r="809" customFormat="false" ht="16.5" hidden="false" customHeight="true" outlineLevel="0" collapsed="false">
      <c r="A809" s="351" t="n">
        <f aca="false">A808+1</f>
        <v>1501</v>
      </c>
      <c r="G809" s="351" t="n">
        <f aca="false">G808+1</f>
        <v>1607</v>
      </c>
      <c r="L809" s="16"/>
    </row>
    <row r="810" customFormat="false" ht="16.5" hidden="false" customHeight="true" outlineLevel="0" collapsed="false">
      <c r="A810" s="351" t="n">
        <f aca="false">A809+1</f>
        <v>1502</v>
      </c>
      <c r="G810" s="351" t="n">
        <f aca="false">G809+1</f>
        <v>1608</v>
      </c>
      <c r="L810" s="16"/>
    </row>
    <row r="811" customFormat="false" ht="16.5" hidden="false" customHeight="true" outlineLevel="0" collapsed="false">
      <c r="A811" s="351" t="n">
        <f aca="false">A810+1</f>
        <v>1503</v>
      </c>
      <c r="G811" s="351" t="n">
        <f aca="false">G810+1</f>
        <v>1609</v>
      </c>
      <c r="L811" s="16"/>
    </row>
    <row r="812" customFormat="false" ht="16.5" hidden="false" customHeight="true" outlineLevel="0" collapsed="false">
      <c r="A812" s="351" t="n">
        <f aca="false">A811+1</f>
        <v>1504</v>
      </c>
      <c r="G812" s="351" t="n">
        <f aca="false">G811+1</f>
        <v>1610</v>
      </c>
      <c r="L812" s="16"/>
    </row>
    <row r="813" customFormat="false" ht="16.5" hidden="false" customHeight="true" outlineLevel="0" collapsed="false">
      <c r="A813" s="351" t="n">
        <f aca="false">A812+1</f>
        <v>1505</v>
      </c>
      <c r="G813" s="351" t="n">
        <f aca="false">G812+1</f>
        <v>1611</v>
      </c>
      <c r="L813" s="16"/>
    </row>
    <row r="814" customFormat="false" ht="16.5" hidden="false" customHeight="true" outlineLevel="0" collapsed="false">
      <c r="A814" s="351" t="n">
        <f aca="false">A813+1</f>
        <v>1506</v>
      </c>
      <c r="G814" s="351" t="n">
        <f aca="false">G813+1</f>
        <v>1612</v>
      </c>
      <c r="L814" s="16"/>
    </row>
    <row r="815" customFormat="false" ht="16.5" hidden="false" customHeight="true" outlineLevel="0" collapsed="false">
      <c r="A815" s="351" t="n">
        <f aca="false">A814+1</f>
        <v>1507</v>
      </c>
      <c r="G815" s="351" t="n">
        <f aca="false">G814+1</f>
        <v>1613</v>
      </c>
      <c r="L815" s="16"/>
    </row>
    <row r="816" customFormat="false" ht="16.5" hidden="false" customHeight="true" outlineLevel="0" collapsed="false">
      <c r="A816" s="351" t="n">
        <f aca="false">A815+1</f>
        <v>1508</v>
      </c>
      <c r="G816" s="351" t="n">
        <f aca="false">G815+1</f>
        <v>1614</v>
      </c>
      <c r="L816" s="16"/>
    </row>
    <row r="817" customFormat="false" ht="16.5" hidden="false" customHeight="true" outlineLevel="0" collapsed="false">
      <c r="A817" s="351" t="n">
        <f aca="false">A816+1</f>
        <v>1509</v>
      </c>
      <c r="G817" s="351" t="n">
        <f aca="false">G816+1</f>
        <v>1615</v>
      </c>
      <c r="L817" s="16"/>
    </row>
    <row r="818" customFormat="false" ht="16.5" hidden="false" customHeight="true" outlineLevel="0" collapsed="false">
      <c r="A818" s="351" t="n">
        <f aca="false">A817+1</f>
        <v>1510</v>
      </c>
      <c r="G818" s="351" t="n">
        <f aca="false">G817+1</f>
        <v>1616</v>
      </c>
      <c r="L818" s="16"/>
    </row>
    <row r="819" customFormat="false" ht="16.5" hidden="false" customHeight="true" outlineLevel="0" collapsed="false">
      <c r="A819" s="351" t="n">
        <f aca="false">A818+1</f>
        <v>1511</v>
      </c>
      <c r="G819" s="351" t="n">
        <f aca="false">G818+1</f>
        <v>1617</v>
      </c>
      <c r="L819" s="16"/>
    </row>
    <row r="820" customFormat="false" ht="16.5" hidden="false" customHeight="true" outlineLevel="0" collapsed="false">
      <c r="A820" s="351" t="n">
        <f aca="false">A819+1</f>
        <v>1512</v>
      </c>
      <c r="G820" s="351" t="n">
        <f aca="false">G819+1</f>
        <v>1618</v>
      </c>
      <c r="L820" s="16"/>
    </row>
    <row r="821" customFormat="false" ht="16.5" hidden="false" customHeight="true" outlineLevel="0" collapsed="false">
      <c r="A821" s="351" t="n">
        <f aca="false">A820+1</f>
        <v>1513</v>
      </c>
      <c r="G821" s="351" t="n">
        <f aca="false">G820+1</f>
        <v>1619</v>
      </c>
      <c r="L821" s="16"/>
    </row>
    <row r="822" customFormat="false" ht="16.5" hidden="false" customHeight="true" outlineLevel="0" collapsed="false">
      <c r="A822" s="351" t="n">
        <f aca="false">A821+1</f>
        <v>1514</v>
      </c>
      <c r="G822" s="351" t="n">
        <f aca="false">G821+1</f>
        <v>1620</v>
      </c>
      <c r="L822" s="16"/>
    </row>
    <row r="823" customFormat="false" ht="16.5" hidden="false" customHeight="true" outlineLevel="0" collapsed="false">
      <c r="A823" s="351" t="n">
        <f aca="false">A822+1</f>
        <v>1515</v>
      </c>
      <c r="G823" s="351" t="n">
        <f aca="false">G822+1</f>
        <v>1621</v>
      </c>
      <c r="L823" s="16"/>
    </row>
    <row r="824" customFormat="false" ht="16.5" hidden="false" customHeight="true" outlineLevel="0" collapsed="false">
      <c r="A824" s="351" t="n">
        <f aca="false">A823+1</f>
        <v>1516</v>
      </c>
      <c r="G824" s="351" t="n">
        <f aca="false">G823+1</f>
        <v>1622</v>
      </c>
      <c r="L824" s="16"/>
    </row>
    <row r="825" customFormat="false" ht="16.5" hidden="false" customHeight="true" outlineLevel="0" collapsed="false">
      <c r="A825" s="351" t="n">
        <f aca="false">A824+1</f>
        <v>1517</v>
      </c>
      <c r="G825" s="351" t="n">
        <f aca="false">G824+1</f>
        <v>1623</v>
      </c>
      <c r="L825" s="16"/>
    </row>
    <row r="826" customFormat="false" ht="16.5" hidden="false" customHeight="true" outlineLevel="0" collapsed="false">
      <c r="A826" s="351" t="n">
        <f aca="false">A825+1</f>
        <v>1518</v>
      </c>
      <c r="G826" s="351" t="n">
        <f aca="false">G825+1</f>
        <v>1624</v>
      </c>
      <c r="L826" s="16"/>
    </row>
    <row r="827" customFormat="false" ht="16.5" hidden="false" customHeight="true" outlineLevel="0" collapsed="false">
      <c r="A827" s="351" t="n">
        <f aca="false">A826+1</f>
        <v>1519</v>
      </c>
      <c r="G827" s="351" t="n">
        <f aca="false">G826+1</f>
        <v>1625</v>
      </c>
      <c r="L827" s="16"/>
    </row>
    <row r="828" customFormat="false" ht="16.5" hidden="false" customHeight="true" outlineLevel="0" collapsed="false">
      <c r="A828" s="351" t="n">
        <f aca="false">A827+1</f>
        <v>1520</v>
      </c>
      <c r="G828" s="351" t="n">
        <f aca="false">G827+1</f>
        <v>1626</v>
      </c>
      <c r="L828" s="16"/>
    </row>
    <row r="829" customFormat="false" ht="16.5" hidden="false" customHeight="true" outlineLevel="0" collapsed="false">
      <c r="A829" s="351" t="n">
        <f aca="false">A828+1</f>
        <v>1521</v>
      </c>
      <c r="G829" s="351" t="n">
        <f aca="false">G828+1</f>
        <v>1627</v>
      </c>
      <c r="L829" s="16"/>
    </row>
    <row r="830" customFormat="false" ht="16.5" hidden="false" customHeight="true" outlineLevel="0" collapsed="false">
      <c r="A830" s="351" t="n">
        <f aca="false">A829+1</f>
        <v>1522</v>
      </c>
      <c r="G830" s="351" t="n">
        <f aca="false">G829+1</f>
        <v>1628</v>
      </c>
      <c r="L830" s="16"/>
    </row>
    <row r="831" customFormat="false" ht="16.5" hidden="false" customHeight="true" outlineLevel="0" collapsed="false">
      <c r="A831" s="351" t="n">
        <f aca="false">A830+1</f>
        <v>1523</v>
      </c>
      <c r="G831" s="351" t="n">
        <f aca="false">G830+1</f>
        <v>1629</v>
      </c>
      <c r="L831" s="16"/>
    </row>
    <row r="832" customFormat="false" ht="16.5" hidden="false" customHeight="true" outlineLevel="0" collapsed="false">
      <c r="A832" s="351" t="n">
        <f aca="false">A831+1</f>
        <v>1524</v>
      </c>
      <c r="G832" s="351" t="n">
        <f aca="false">G831+1</f>
        <v>1630</v>
      </c>
      <c r="L832" s="16"/>
    </row>
    <row r="833" customFormat="false" ht="16.5" hidden="false" customHeight="true" outlineLevel="0" collapsed="false">
      <c r="A833" s="351" t="n">
        <f aca="false">A832+1</f>
        <v>1525</v>
      </c>
      <c r="G833" s="351" t="n">
        <f aca="false">G832+1</f>
        <v>1631</v>
      </c>
      <c r="L833" s="16"/>
    </row>
    <row r="834" customFormat="false" ht="16.5" hidden="false" customHeight="true" outlineLevel="0" collapsed="false">
      <c r="A834" s="351" t="n">
        <f aca="false">A833+1</f>
        <v>1526</v>
      </c>
      <c r="G834" s="351" t="n">
        <f aca="false">G833+1</f>
        <v>1632</v>
      </c>
      <c r="L834" s="16"/>
    </row>
    <row r="835" customFormat="false" ht="16.5" hidden="false" customHeight="true" outlineLevel="0" collapsed="false">
      <c r="A835" s="351" t="n">
        <f aca="false">A834+1</f>
        <v>1527</v>
      </c>
      <c r="G835" s="351" t="n">
        <f aca="false">G834+1</f>
        <v>1633</v>
      </c>
      <c r="L835" s="16"/>
    </row>
    <row r="836" customFormat="false" ht="27" hidden="false" customHeight="false" outlineLevel="0" collapsed="false">
      <c r="A836" s="346" t="s">
        <v>886</v>
      </c>
      <c r="B836" s="352"/>
      <c r="C836" s="352"/>
      <c r="D836" s="352"/>
      <c r="E836" s="352"/>
      <c r="F836" s="347"/>
      <c r="G836" s="130"/>
      <c r="H836" s="188" t="s">
        <v>888</v>
      </c>
      <c r="I836" s="353"/>
      <c r="J836" s="128"/>
      <c r="K836" s="354" t="n">
        <f aca="false">A5</f>
        <v>0</v>
      </c>
      <c r="L836" s="16"/>
    </row>
    <row r="837" customFormat="false" ht="45" hidden="false" customHeight="false" outlineLevel="0" collapsed="false">
      <c r="A837" s="138" t="s">
        <v>4</v>
      </c>
      <c r="B837" s="138" t="s">
        <v>5</v>
      </c>
      <c r="C837" s="138" t="s">
        <v>6</v>
      </c>
      <c r="D837" s="138" t="s">
        <v>7</v>
      </c>
      <c r="E837" s="140" t="s">
        <v>8</v>
      </c>
      <c r="F837" s="20"/>
      <c r="G837" s="139" t="s">
        <v>4</v>
      </c>
      <c r="H837" s="138" t="s">
        <v>5</v>
      </c>
      <c r="I837" s="138" t="s">
        <v>9</v>
      </c>
      <c r="J837" s="138" t="s">
        <v>7</v>
      </c>
      <c r="K837" s="140" t="s">
        <v>8</v>
      </c>
      <c r="L837" s="16"/>
    </row>
    <row r="838" customFormat="false" ht="16.5" hidden="false" customHeight="true" outlineLevel="0" collapsed="false">
      <c r="A838" s="351" t="n">
        <f aca="false">G835+1</f>
        <v>1634</v>
      </c>
      <c r="G838" s="351" t="n">
        <f aca="false">A942+1</f>
        <v>1739</v>
      </c>
      <c r="L838" s="16"/>
    </row>
    <row r="839" customFormat="false" ht="15.75" hidden="false" customHeight="false" outlineLevel="0" collapsed="false">
      <c r="A839" s="351" t="n">
        <f aca="false">A838+1</f>
        <v>1635</v>
      </c>
      <c r="G839" s="351" t="n">
        <f aca="false">G838+1</f>
        <v>1740</v>
      </c>
      <c r="L839" s="16"/>
    </row>
    <row r="840" customFormat="false" ht="18.75" hidden="false" customHeight="true" outlineLevel="0" collapsed="false">
      <c r="A840" s="351" t="n">
        <f aca="false">A839+1</f>
        <v>1636</v>
      </c>
      <c r="G840" s="351" t="n">
        <f aca="false">G839+1</f>
        <v>1741</v>
      </c>
      <c r="L840" s="16"/>
    </row>
    <row r="841" customFormat="false" ht="15.75" hidden="false" customHeight="false" outlineLevel="0" collapsed="false">
      <c r="A841" s="351" t="n">
        <f aca="false">A840+1</f>
        <v>1637</v>
      </c>
      <c r="G841" s="351" t="n">
        <f aca="false">G840+1</f>
        <v>1742</v>
      </c>
      <c r="L841" s="16"/>
    </row>
    <row r="842" customFormat="false" ht="15.75" hidden="false" customHeight="false" outlineLevel="0" collapsed="false">
      <c r="A842" s="351" t="n">
        <f aca="false">A841+1</f>
        <v>1638</v>
      </c>
      <c r="G842" s="351" t="n">
        <f aca="false">G841+1</f>
        <v>1743</v>
      </c>
      <c r="L842" s="16"/>
    </row>
    <row r="843" customFormat="false" ht="16.5" hidden="false" customHeight="true" outlineLevel="0" collapsed="false">
      <c r="A843" s="351" t="n">
        <f aca="false">A842+1</f>
        <v>1639</v>
      </c>
      <c r="G843" s="351" t="n">
        <f aca="false">G842+1</f>
        <v>1744</v>
      </c>
      <c r="L843" s="16"/>
    </row>
    <row r="844" customFormat="false" ht="16.5" hidden="false" customHeight="true" outlineLevel="0" collapsed="false">
      <c r="A844" s="351" t="n">
        <f aca="false">A843+1</f>
        <v>1640</v>
      </c>
      <c r="G844" s="351" t="n">
        <f aca="false">G843+1</f>
        <v>1745</v>
      </c>
      <c r="L844" s="16"/>
    </row>
    <row r="845" customFormat="false" ht="16.5" hidden="false" customHeight="true" outlineLevel="0" collapsed="false">
      <c r="A845" s="351" t="n">
        <f aca="false">A844+1</f>
        <v>1641</v>
      </c>
      <c r="G845" s="351" t="n">
        <f aca="false">G844+1</f>
        <v>1746</v>
      </c>
      <c r="L845" s="16"/>
    </row>
    <row r="846" customFormat="false" ht="16.5" hidden="false" customHeight="true" outlineLevel="0" collapsed="false">
      <c r="A846" s="351" t="n">
        <f aca="false">A845+1</f>
        <v>1642</v>
      </c>
      <c r="G846" s="351" t="n">
        <f aca="false">G845+1</f>
        <v>1747</v>
      </c>
      <c r="L846" s="16"/>
    </row>
    <row r="847" customFormat="false" ht="16.5" hidden="false" customHeight="true" outlineLevel="0" collapsed="false">
      <c r="A847" s="351" t="n">
        <f aca="false">A846+1</f>
        <v>1643</v>
      </c>
      <c r="G847" s="351" t="n">
        <f aca="false">G846+1</f>
        <v>1748</v>
      </c>
      <c r="L847" s="16"/>
    </row>
    <row r="848" customFormat="false" ht="16.5" hidden="false" customHeight="true" outlineLevel="0" collapsed="false">
      <c r="A848" s="351" t="n">
        <f aca="false">A847+1</f>
        <v>1644</v>
      </c>
      <c r="G848" s="351" t="n">
        <f aca="false">G847+1</f>
        <v>1749</v>
      </c>
      <c r="L848" s="16"/>
    </row>
    <row r="849" customFormat="false" ht="16.5" hidden="false" customHeight="true" outlineLevel="0" collapsed="false">
      <c r="A849" s="351" t="n">
        <f aca="false">A848+1</f>
        <v>1645</v>
      </c>
      <c r="G849" s="351" t="n">
        <f aca="false">G848+1</f>
        <v>1750</v>
      </c>
      <c r="L849" s="16"/>
    </row>
    <row r="850" customFormat="false" ht="16.5" hidden="false" customHeight="true" outlineLevel="0" collapsed="false">
      <c r="A850" s="351" t="n">
        <f aca="false">A849+1</f>
        <v>1646</v>
      </c>
      <c r="G850" s="351" t="n">
        <f aca="false">G849+1</f>
        <v>1751</v>
      </c>
      <c r="L850" s="16"/>
    </row>
    <row r="851" customFormat="false" ht="16.5" hidden="false" customHeight="true" outlineLevel="0" collapsed="false">
      <c r="A851" s="351" t="n">
        <f aca="false">A850+1</f>
        <v>1647</v>
      </c>
      <c r="G851" s="351" t="n">
        <f aca="false">G850+1</f>
        <v>1752</v>
      </c>
      <c r="L851" s="16"/>
    </row>
    <row r="852" customFormat="false" ht="16.5" hidden="false" customHeight="true" outlineLevel="0" collapsed="false">
      <c r="A852" s="351" t="n">
        <f aca="false">A851+1</f>
        <v>1648</v>
      </c>
      <c r="G852" s="351" t="n">
        <f aca="false">G851+1</f>
        <v>1753</v>
      </c>
      <c r="L852" s="16"/>
    </row>
    <row r="853" customFormat="false" ht="16.5" hidden="false" customHeight="true" outlineLevel="0" collapsed="false">
      <c r="A853" s="351" t="n">
        <f aca="false">A852+1</f>
        <v>1649</v>
      </c>
      <c r="G853" s="351" t="n">
        <f aca="false">G852+1</f>
        <v>1754</v>
      </c>
      <c r="L853" s="16"/>
    </row>
    <row r="854" customFormat="false" ht="16.5" hidden="false" customHeight="true" outlineLevel="0" collapsed="false">
      <c r="A854" s="351" t="n">
        <f aca="false">A853+1</f>
        <v>1650</v>
      </c>
      <c r="G854" s="351" t="n">
        <f aca="false">G853+1</f>
        <v>1755</v>
      </c>
      <c r="L854" s="16"/>
    </row>
    <row r="855" customFormat="false" ht="16.5" hidden="false" customHeight="true" outlineLevel="0" collapsed="false">
      <c r="A855" s="351" t="n">
        <f aca="false">A854+1</f>
        <v>1651</v>
      </c>
      <c r="G855" s="351" t="n">
        <f aca="false">G854+1</f>
        <v>1756</v>
      </c>
      <c r="H855" s="2" t="s">
        <v>10</v>
      </c>
      <c r="L855" s="16"/>
    </row>
    <row r="856" customFormat="false" ht="16.5" hidden="false" customHeight="true" outlineLevel="0" collapsed="false">
      <c r="A856" s="351" t="n">
        <f aca="false">A855+1</f>
        <v>1652</v>
      </c>
      <c r="G856" s="351" t="n">
        <f aca="false">G855+1</f>
        <v>1757</v>
      </c>
      <c r="L856" s="16"/>
    </row>
    <row r="857" customFormat="false" ht="16.5" hidden="false" customHeight="true" outlineLevel="0" collapsed="false">
      <c r="A857" s="351" t="n">
        <f aca="false">A856+1</f>
        <v>1653</v>
      </c>
      <c r="G857" s="351" t="n">
        <f aca="false">G856+1</f>
        <v>1758</v>
      </c>
      <c r="L857" s="16"/>
    </row>
    <row r="858" customFormat="false" ht="16.5" hidden="false" customHeight="true" outlineLevel="0" collapsed="false">
      <c r="A858" s="351" t="n">
        <f aca="false">A857+1</f>
        <v>1654</v>
      </c>
      <c r="G858" s="351" t="n">
        <f aca="false">G857+1</f>
        <v>1759</v>
      </c>
      <c r="L858" s="16"/>
    </row>
    <row r="859" customFormat="false" ht="16.5" hidden="false" customHeight="true" outlineLevel="0" collapsed="false">
      <c r="A859" s="351" t="n">
        <f aca="false">A858+1</f>
        <v>1655</v>
      </c>
      <c r="G859" s="351" t="n">
        <f aca="false">G858+1</f>
        <v>1760</v>
      </c>
      <c r="L859" s="16"/>
    </row>
    <row r="860" customFormat="false" ht="16.5" hidden="false" customHeight="true" outlineLevel="0" collapsed="false">
      <c r="A860" s="351" t="n">
        <f aca="false">A859+1</f>
        <v>1656</v>
      </c>
      <c r="G860" s="351" t="n">
        <f aca="false">G859+1</f>
        <v>1761</v>
      </c>
      <c r="L860" s="16"/>
    </row>
    <row r="861" customFormat="false" ht="16.5" hidden="false" customHeight="true" outlineLevel="0" collapsed="false">
      <c r="A861" s="351" t="n">
        <f aca="false">A860+1</f>
        <v>1657</v>
      </c>
      <c r="G861" s="351" t="n">
        <f aca="false">G860+1</f>
        <v>1762</v>
      </c>
      <c r="L861" s="16"/>
    </row>
    <row r="862" customFormat="false" ht="16.5" hidden="false" customHeight="true" outlineLevel="0" collapsed="false">
      <c r="A862" s="351" t="n">
        <f aca="false">A861+1</f>
        <v>1658</v>
      </c>
      <c r="G862" s="351" t="n">
        <f aca="false">G861+1</f>
        <v>1763</v>
      </c>
      <c r="L862" s="16"/>
    </row>
    <row r="863" customFormat="false" ht="16.5" hidden="false" customHeight="true" outlineLevel="0" collapsed="false">
      <c r="A863" s="351" t="n">
        <f aca="false">A862+1</f>
        <v>1659</v>
      </c>
      <c r="G863" s="351" t="n">
        <f aca="false">G862+1</f>
        <v>1764</v>
      </c>
      <c r="L863" s="16"/>
    </row>
    <row r="864" customFormat="false" ht="16.5" hidden="false" customHeight="true" outlineLevel="0" collapsed="false">
      <c r="A864" s="351" t="n">
        <f aca="false">A863+1</f>
        <v>1660</v>
      </c>
      <c r="G864" s="351" t="n">
        <f aca="false">G863+1</f>
        <v>1765</v>
      </c>
      <c r="L864" s="16"/>
    </row>
    <row r="865" customFormat="false" ht="16.5" hidden="false" customHeight="true" outlineLevel="0" collapsed="false">
      <c r="A865" s="351" t="n">
        <f aca="false">A864+1</f>
        <v>1661</v>
      </c>
      <c r="G865" s="351" t="n">
        <f aca="false">G864+1</f>
        <v>1766</v>
      </c>
      <c r="L865" s="16"/>
    </row>
    <row r="866" customFormat="false" ht="16.5" hidden="false" customHeight="true" outlineLevel="0" collapsed="false">
      <c r="A866" s="351" t="n">
        <f aca="false">A865+1</f>
        <v>1662</v>
      </c>
      <c r="G866" s="351" t="n">
        <f aca="false">G865+1</f>
        <v>1767</v>
      </c>
      <c r="L866" s="16"/>
    </row>
    <row r="867" customFormat="false" ht="16.5" hidden="false" customHeight="true" outlineLevel="0" collapsed="false">
      <c r="A867" s="351" t="n">
        <f aca="false">A866+1</f>
        <v>1663</v>
      </c>
      <c r="G867" s="351" t="n">
        <f aca="false">G866+1</f>
        <v>1768</v>
      </c>
      <c r="L867" s="16"/>
    </row>
    <row r="868" customFormat="false" ht="16.5" hidden="false" customHeight="true" outlineLevel="0" collapsed="false">
      <c r="A868" s="351" t="n">
        <f aca="false">A867+1</f>
        <v>1664</v>
      </c>
      <c r="G868" s="351" t="n">
        <f aca="false">G867+1</f>
        <v>1769</v>
      </c>
      <c r="L868" s="16"/>
    </row>
    <row r="869" customFormat="false" ht="16.5" hidden="false" customHeight="true" outlineLevel="0" collapsed="false">
      <c r="A869" s="351" t="n">
        <f aca="false">A868+1</f>
        <v>1665</v>
      </c>
      <c r="G869" s="351" t="n">
        <f aca="false">G868+1</f>
        <v>1770</v>
      </c>
      <c r="L869" s="16"/>
    </row>
    <row r="870" customFormat="false" ht="16.5" hidden="false" customHeight="true" outlineLevel="0" collapsed="false">
      <c r="A870" s="351" t="n">
        <f aca="false">A869+1</f>
        <v>1666</v>
      </c>
      <c r="G870" s="351" t="n">
        <f aca="false">G869+1</f>
        <v>1771</v>
      </c>
      <c r="L870" s="16"/>
    </row>
    <row r="871" customFormat="false" ht="16.5" hidden="false" customHeight="true" outlineLevel="0" collapsed="false">
      <c r="A871" s="351" t="n">
        <f aca="false">A870+1</f>
        <v>1667</v>
      </c>
      <c r="G871" s="351" t="n">
        <f aca="false">G870+1</f>
        <v>1772</v>
      </c>
      <c r="L871" s="16"/>
    </row>
    <row r="872" customFormat="false" ht="16.5" hidden="false" customHeight="true" outlineLevel="0" collapsed="false">
      <c r="A872" s="351" t="n">
        <f aca="false">A871+1</f>
        <v>1668</v>
      </c>
      <c r="G872" s="351" t="n">
        <f aca="false">G871+1</f>
        <v>1773</v>
      </c>
      <c r="L872" s="16"/>
    </row>
    <row r="873" customFormat="false" ht="16.5" hidden="false" customHeight="true" outlineLevel="0" collapsed="false">
      <c r="A873" s="351" t="n">
        <f aca="false">A872+1</f>
        <v>1669</v>
      </c>
      <c r="G873" s="351" t="n">
        <f aca="false">G872+1</f>
        <v>1774</v>
      </c>
      <c r="L873" s="16"/>
    </row>
    <row r="874" customFormat="false" ht="16.5" hidden="false" customHeight="true" outlineLevel="0" collapsed="false">
      <c r="A874" s="351" t="n">
        <f aca="false">A873+1</f>
        <v>1670</v>
      </c>
      <c r="G874" s="351" t="n">
        <f aca="false">G873+1</f>
        <v>1775</v>
      </c>
      <c r="L874" s="16"/>
    </row>
    <row r="875" customFormat="false" ht="16.5" hidden="false" customHeight="true" outlineLevel="0" collapsed="false">
      <c r="A875" s="351" t="n">
        <f aca="false">A874+1</f>
        <v>1671</v>
      </c>
      <c r="G875" s="351" t="n">
        <f aca="false">G874+1</f>
        <v>1776</v>
      </c>
      <c r="L875" s="16"/>
    </row>
    <row r="876" customFormat="false" ht="16.5" hidden="false" customHeight="true" outlineLevel="0" collapsed="false">
      <c r="A876" s="351" t="n">
        <f aca="false">A875+1</f>
        <v>1672</v>
      </c>
      <c r="G876" s="351" t="n">
        <f aca="false">G875+1</f>
        <v>1777</v>
      </c>
      <c r="L876" s="16"/>
    </row>
    <row r="877" customFormat="false" ht="16.5" hidden="false" customHeight="true" outlineLevel="0" collapsed="false">
      <c r="A877" s="351" t="n">
        <f aca="false">A876+1</f>
        <v>1673</v>
      </c>
      <c r="G877" s="351" t="n">
        <f aca="false">G876+1</f>
        <v>1778</v>
      </c>
      <c r="L877" s="16"/>
    </row>
    <row r="878" customFormat="false" ht="16.5" hidden="false" customHeight="true" outlineLevel="0" collapsed="false">
      <c r="A878" s="351" t="n">
        <f aca="false">A877+1</f>
        <v>1674</v>
      </c>
      <c r="G878" s="351" t="n">
        <f aca="false">G877+1</f>
        <v>1779</v>
      </c>
      <c r="L878" s="16"/>
    </row>
    <row r="879" customFormat="false" ht="16.5" hidden="false" customHeight="true" outlineLevel="0" collapsed="false">
      <c r="A879" s="351" t="n">
        <f aca="false">A878+1</f>
        <v>1675</v>
      </c>
      <c r="G879" s="351" t="n">
        <f aca="false">G878+1</f>
        <v>1780</v>
      </c>
      <c r="L879" s="16"/>
    </row>
    <row r="880" customFormat="false" ht="16.5" hidden="false" customHeight="true" outlineLevel="0" collapsed="false">
      <c r="A880" s="351" t="n">
        <f aca="false">A879+1</f>
        <v>1676</v>
      </c>
      <c r="G880" s="351" t="n">
        <f aca="false">G879+1</f>
        <v>1781</v>
      </c>
      <c r="L880" s="16"/>
    </row>
    <row r="881" customFormat="false" ht="16.5" hidden="false" customHeight="true" outlineLevel="0" collapsed="false">
      <c r="A881" s="351" t="n">
        <f aca="false">A880+1</f>
        <v>1677</v>
      </c>
      <c r="G881" s="351" t="n">
        <f aca="false">G880+1</f>
        <v>1782</v>
      </c>
      <c r="L881" s="16"/>
    </row>
    <row r="882" customFormat="false" ht="16.5" hidden="false" customHeight="true" outlineLevel="0" collapsed="false">
      <c r="A882" s="351" t="n">
        <f aca="false">A881+1</f>
        <v>1678</v>
      </c>
      <c r="G882" s="351" t="n">
        <f aca="false">G881+1</f>
        <v>1783</v>
      </c>
      <c r="L882" s="16"/>
    </row>
    <row r="883" customFormat="false" ht="16.5" hidden="false" customHeight="true" outlineLevel="0" collapsed="false">
      <c r="A883" s="351" t="n">
        <f aca="false">A882+1</f>
        <v>1679</v>
      </c>
      <c r="G883" s="351" t="n">
        <f aca="false">G882+1</f>
        <v>1784</v>
      </c>
      <c r="L883" s="16"/>
    </row>
    <row r="884" customFormat="false" ht="16.5" hidden="false" customHeight="true" outlineLevel="0" collapsed="false">
      <c r="A884" s="351" t="n">
        <f aca="false">A883+1</f>
        <v>1680</v>
      </c>
      <c r="G884" s="351" t="n">
        <f aca="false">G883+1</f>
        <v>1785</v>
      </c>
      <c r="L884" s="16"/>
    </row>
    <row r="885" customFormat="false" ht="16.5" hidden="false" customHeight="true" outlineLevel="0" collapsed="false">
      <c r="A885" s="351" t="n">
        <f aca="false">A884+1</f>
        <v>1681</v>
      </c>
      <c r="G885" s="351" t="n">
        <f aca="false">G884+1</f>
        <v>1786</v>
      </c>
      <c r="L885" s="16"/>
    </row>
    <row r="886" customFormat="false" ht="16.5" hidden="false" customHeight="true" outlineLevel="0" collapsed="false">
      <c r="A886" s="351" t="n">
        <f aca="false">A885+1</f>
        <v>1682</v>
      </c>
      <c r="G886" s="351" t="n">
        <f aca="false">G885+1</f>
        <v>1787</v>
      </c>
      <c r="L886" s="16"/>
    </row>
    <row r="887" customFormat="false" ht="16.5" hidden="false" customHeight="true" outlineLevel="0" collapsed="false">
      <c r="A887" s="351" t="n">
        <f aca="false">A886+1</f>
        <v>1683</v>
      </c>
      <c r="G887" s="351" t="n">
        <f aca="false">G886+1</f>
        <v>1788</v>
      </c>
      <c r="L887" s="16"/>
    </row>
    <row r="888" customFormat="false" ht="16.5" hidden="false" customHeight="true" outlineLevel="0" collapsed="false">
      <c r="A888" s="351" t="n">
        <f aca="false">A887+1</f>
        <v>1684</v>
      </c>
      <c r="G888" s="351" t="n">
        <f aca="false">G887+1</f>
        <v>1789</v>
      </c>
      <c r="L888" s="16"/>
    </row>
    <row r="889" customFormat="false" ht="16.5" hidden="false" customHeight="true" outlineLevel="0" collapsed="false">
      <c r="A889" s="351" t="n">
        <f aca="false">A888+1</f>
        <v>1685</v>
      </c>
      <c r="G889" s="351" t="n">
        <f aca="false">G888+1</f>
        <v>1790</v>
      </c>
      <c r="L889" s="16"/>
    </row>
    <row r="890" customFormat="false" ht="16.5" hidden="false" customHeight="true" outlineLevel="0" collapsed="false">
      <c r="A890" s="351" t="n">
        <f aca="false">A889+1</f>
        <v>1686</v>
      </c>
      <c r="G890" s="351" t="n">
        <f aca="false">G889+1</f>
        <v>1791</v>
      </c>
      <c r="L890" s="16"/>
    </row>
    <row r="891" customFormat="false" ht="16.5" hidden="false" customHeight="true" outlineLevel="0" collapsed="false">
      <c r="A891" s="351" t="n">
        <f aca="false">A890+1</f>
        <v>1687</v>
      </c>
      <c r="G891" s="351" t="n">
        <f aca="false">G890+1</f>
        <v>1792</v>
      </c>
      <c r="L891" s="16"/>
    </row>
    <row r="892" customFormat="false" ht="16.5" hidden="false" customHeight="true" outlineLevel="0" collapsed="false">
      <c r="A892" s="351" t="n">
        <f aca="false">A891+1</f>
        <v>1688</v>
      </c>
      <c r="G892" s="351" t="n">
        <f aca="false">G891+1</f>
        <v>1793</v>
      </c>
      <c r="L892" s="16"/>
    </row>
    <row r="893" customFormat="false" ht="16.5" hidden="false" customHeight="true" outlineLevel="0" collapsed="false">
      <c r="A893" s="351" t="n">
        <f aca="false">A892+1</f>
        <v>1689</v>
      </c>
      <c r="G893" s="351" t="n">
        <f aca="false">G892+1</f>
        <v>1794</v>
      </c>
      <c r="L893" s="16"/>
    </row>
    <row r="894" customFormat="false" ht="16.5" hidden="false" customHeight="true" outlineLevel="0" collapsed="false">
      <c r="A894" s="351" t="n">
        <f aca="false">A893+1</f>
        <v>1690</v>
      </c>
      <c r="G894" s="351" t="n">
        <f aca="false">G893+1</f>
        <v>1795</v>
      </c>
      <c r="L894" s="16"/>
    </row>
    <row r="895" customFormat="false" ht="16.5" hidden="false" customHeight="true" outlineLevel="0" collapsed="false">
      <c r="A895" s="351" t="n">
        <f aca="false">A894+1</f>
        <v>1691</v>
      </c>
      <c r="G895" s="351" t="n">
        <f aca="false">G894+1</f>
        <v>1796</v>
      </c>
      <c r="L895" s="16"/>
    </row>
    <row r="896" customFormat="false" ht="16.5" hidden="false" customHeight="true" outlineLevel="0" collapsed="false">
      <c r="A896" s="351" t="n">
        <f aca="false">A895+1</f>
        <v>1692</v>
      </c>
      <c r="G896" s="351" t="n">
        <f aca="false">G895+1</f>
        <v>1797</v>
      </c>
      <c r="L896" s="16"/>
    </row>
    <row r="897" customFormat="false" ht="16.5" hidden="false" customHeight="true" outlineLevel="0" collapsed="false">
      <c r="A897" s="351" t="n">
        <f aca="false">A896+1</f>
        <v>1693</v>
      </c>
      <c r="G897" s="351" t="n">
        <f aca="false">G896+1</f>
        <v>1798</v>
      </c>
      <c r="L897" s="16"/>
    </row>
    <row r="898" customFormat="false" ht="16.5" hidden="false" customHeight="true" outlineLevel="0" collapsed="false">
      <c r="A898" s="351" t="n">
        <f aca="false">A897+1</f>
        <v>1694</v>
      </c>
      <c r="G898" s="351" t="n">
        <f aca="false">G897+1</f>
        <v>1799</v>
      </c>
      <c r="L898" s="16"/>
    </row>
    <row r="899" customFormat="false" ht="16.5" hidden="false" customHeight="true" outlineLevel="0" collapsed="false">
      <c r="A899" s="351" t="n">
        <f aca="false">A898+1</f>
        <v>1695</v>
      </c>
      <c r="G899" s="351" t="n">
        <f aca="false">G898+1</f>
        <v>1800</v>
      </c>
      <c r="L899" s="16"/>
    </row>
    <row r="900" customFormat="false" ht="16.5" hidden="false" customHeight="true" outlineLevel="0" collapsed="false">
      <c r="A900" s="351" t="n">
        <f aca="false">A899+1</f>
        <v>1696</v>
      </c>
      <c r="G900" s="351" t="n">
        <f aca="false">G899+1</f>
        <v>1801</v>
      </c>
      <c r="L900" s="16"/>
    </row>
    <row r="901" customFormat="false" ht="16.5" hidden="false" customHeight="true" outlineLevel="0" collapsed="false">
      <c r="A901" s="351" t="n">
        <f aca="false">A900+1</f>
        <v>1697</v>
      </c>
      <c r="G901" s="351" t="n">
        <f aca="false">G900+1</f>
        <v>1802</v>
      </c>
      <c r="L901" s="16"/>
    </row>
    <row r="902" customFormat="false" ht="16.5" hidden="false" customHeight="true" outlineLevel="0" collapsed="false">
      <c r="A902" s="351" t="n">
        <f aca="false">A901+1</f>
        <v>1698</v>
      </c>
      <c r="G902" s="351" t="n">
        <f aca="false">G901+1</f>
        <v>1803</v>
      </c>
      <c r="L902" s="16"/>
    </row>
    <row r="903" customFormat="false" ht="16.5" hidden="false" customHeight="true" outlineLevel="0" collapsed="false">
      <c r="A903" s="351" t="n">
        <f aca="false">A902+1</f>
        <v>1699</v>
      </c>
      <c r="G903" s="351" t="n">
        <f aca="false">G902+1</f>
        <v>1804</v>
      </c>
      <c r="L903" s="16"/>
    </row>
    <row r="904" customFormat="false" ht="16.5" hidden="false" customHeight="true" outlineLevel="0" collapsed="false">
      <c r="A904" s="351" t="n">
        <f aca="false">A903+1</f>
        <v>1700</v>
      </c>
      <c r="G904" s="351" t="n">
        <f aca="false">G903+1</f>
        <v>1805</v>
      </c>
      <c r="L904" s="16"/>
    </row>
    <row r="905" customFormat="false" ht="16.5" hidden="false" customHeight="true" outlineLevel="0" collapsed="false">
      <c r="A905" s="351" t="n">
        <f aca="false">A904+1</f>
        <v>1701</v>
      </c>
      <c r="G905" s="351" t="n">
        <f aca="false">G904+1</f>
        <v>1806</v>
      </c>
      <c r="L905" s="16"/>
    </row>
    <row r="906" customFormat="false" ht="16.5" hidden="false" customHeight="true" outlineLevel="0" collapsed="false">
      <c r="A906" s="351" t="n">
        <f aca="false">A905+1</f>
        <v>1702</v>
      </c>
      <c r="G906" s="351" t="n">
        <f aca="false">G905+1</f>
        <v>1807</v>
      </c>
      <c r="L906" s="16"/>
    </row>
    <row r="907" customFormat="false" ht="16.5" hidden="false" customHeight="true" outlineLevel="0" collapsed="false">
      <c r="A907" s="351" t="n">
        <f aca="false">A906+1</f>
        <v>1703</v>
      </c>
      <c r="G907" s="351" t="n">
        <f aca="false">G906+1</f>
        <v>1808</v>
      </c>
      <c r="L907" s="16"/>
    </row>
    <row r="908" customFormat="false" ht="16.5" hidden="false" customHeight="true" outlineLevel="0" collapsed="false">
      <c r="A908" s="351" t="n">
        <f aca="false">A907+1</f>
        <v>1704</v>
      </c>
      <c r="G908" s="351" t="n">
        <f aca="false">G907+1</f>
        <v>1809</v>
      </c>
      <c r="L908" s="16"/>
    </row>
    <row r="909" customFormat="false" ht="16.5" hidden="false" customHeight="true" outlineLevel="0" collapsed="false">
      <c r="A909" s="351" t="n">
        <f aca="false">A908+1</f>
        <v>1705</v>
      </c>
      <c r="G909" s="351" t="n">
        <f aca="false">G908+1</f>
        <v>1810</v>
      </c>
      <c r="L909" s="16"/>
    </row>
    <row r="910" customFormat="false" ht="16.5" hidden="false" customHeight="true" outlineLevel="0" collapsed="false">
      <c r="A910" s="351" t="n">
        <f aca="false">A909+1</f>
        <v>1706</v>
      </c>
      <c r="G910" s="351" t="n">
        <f aca="false">G909+1</f>
        <v>1811</v>
      </c>
      <c r="L910" s="16"/>
    </row>
    <row r="911" customFormat="false" ht="16.5" hidden="false" customHeight="true" outlineLevel="0" collapsed="false">
      <c r="A911" s="351" t="n">
        <f aca="false">A910+1</f>
        <v>1707</v>
      </c>
      <c r="G911" s="351" t="n">
        <f aca="false">G910+1</f>
        <v>1812</v>
      </c>
      <c r="L911" s="16"/>
    </row>
    <row r="912" customFormat="false" ht="16.5" hidden="false" customHeight="true" outlineLevel="0" collapsed="false">
      <c r="A912" s="351" t="n">
        <f aca="false">A911+1</f>
        <v>1708</v>
      </c>
      <c r="G912" s="351" t="n">
        <f aca="false">G911+1</f>
        <v>1813</v>
      </c>
      <c r="L912" s="16"/>
    </row>
    <row r="913" customFormat="false" ht="16.5" hidden="false" customHeight="true" outlineLevel="0" collapsed="false">
      <c r="A913" s="351" t="n">
        <f aca="false">A912+1</f>
        <v>1709</v>
      </c>
      <c r="G913" s="351" t="n">
        <f aca="false">G912+1</f>
        <v>1814</v>
      </c>
      <c r="L913" s="16"/>
    </row>
    <row r="914" customFormat="false" ht="16.5" hidden="false" customHeight="true" outlineLevel="0" collapsed="false">
      <c r="A914" s="351" t="n">
        <f aca="false">A913+1</f>
        <v>1710</v>
      </c>
      <c r="G914" s="351" t="n">
        <f aca="false">G913+1</f>
        <v>1815</v>
      </c>
      <c r="L914" s="16"/>
    </row>
    <row r="915" customFormat="false" ht="16.5" hidden="false" customHeight="true" outlineLevel="0" collapsed="false">
      <c r="A915" s="351" t="n">
        <f aca="false">A914+1</f>
        <v>1711</v>
      </c>
      <c r="G915" s="351" t="n">
        <f aca="false">G914+1</f>
        <v>1816</v>
      </c>
      <c r="L915" s="16"/>
    </row>
    <row r="916" customFormat="false" ht="16.5" hidden="false" customHeight="true" outlineLevel="0" collapsed="false">
      <c r="A916" s="351" t="n">
        <f aca="false">A915+1</f>
        <v>1712</v>
      </c>
      <c r="G916" s="351" t="n">
        <f aca="false">G915+1</f>
        <v>1817</v>
      </c>
      <c r="L916" s="16"/>
    </row>
    <row r="917" customFormat="false" ht="16.5" hidden="false" customHeight="true" outlineLevel="0" collapsed="false">
      <c r="A917" s="351" t="n">
        <f aca="false">A916+1</f>
        <v>1713</v>
      </c>
      <c r="G917" s="351" t="n">
        <f aca="false">G916+1</f>
        <v>1818</v>
      </c>
      <c r="L917" s="16"/>
    </row>
    <row r="918" customFormat="false" ht="16.5" hidden="false" customHeight="true" outlineLevel="0" collapsed="false">
      <c r="A918" s="351" t="n">
        <f aca="false">A917+1</f>
        <v>1714</v>
      </c>
      <c r="G918" s="351" t="n">
        <f aca="false">G917+1</f>
        <v>1819</v>
      </c>
      <c r="L918" s="16"/>
    </row>
    <row r="919" customFormat="false" ht="16.5" hidden="false" customHeight="true" outlineLevel="0" collapsed="false">
      <c r="A919" s="351" t="n">
        <f aca="false">A918+1</f>
        <v>1715</v>
      </c>
      <c r="G919" s="351" t="n">
        <f aca="false">G918+1</f>
        <v>1820</v>
      </c>
      <c r="L919" s="16"/>
    </row>
    <row r="920" customFormat="false" ht="16.5" hidden="false" customHeight="true" outlineLevel="0" collapsed="false">
      <c r="A920" s="351" t="n">
        <f aca="false">A919+1</f>
        <v>1716</v>
      </c>
      <c r="G920" s="351" t="n">
        <f aca="false">G919+1</f>
        <v>1821</v>
      </c>
      <c r="L920" s="16"/>
    </row>
    <row r="921" customFormat="false" ht="16.5" hidden="false" customHeight="true" outlineLevel="0" collapsed="false">
      <c r="A921" s="351" t="n">
        <f aca="false">A920+1</f>
        <v>1717</v>
      </c>
      <c r="G921" s="351" t="n">
        <f aca="false">G920+1</f>
        <v>1822</v>
      </c>
      <c r="L921" s="16"/>
    </row>
    <row r="922" customFormat="false" ht="16.5" hidden="false" customHeight="true" outlineLevel="0" collapsed="false">
      <c r="A922" s="351" t="n">
        <f aca="false">A921+1</f>
        <v>1718</v>
      </c>
      <c r="G922" s="351" t="n">
        <f aca="false">G921+1</f>
        <v>1823</v>
      </c>
      <c r="L922" s="16"/>
    </row>
    <row r="923" customFormat="false" ht="16.5" hidden="false" customHeight="true" outlineLevel="0" collapsed="false">
      <c r="A923" s="351" t="n">
        <f aca="false">A922+1</f>
        <v>1719</v>
      </c>
      <c r="G923" s="351" t="n">
        <f aca="false">G922+1</f>
        <v>1824</v>
      </c>
      <c r="L923" s="16"/>
    </row>
    <row r="924" customFormat="false" ht="16.5" hidden="false" customHeight="true" outlineLevel="0" collapsed="false">
      <c r="A924" s="351" t="n">
        <f aca="false">A923+1</f>
        <v>1720</v>
      </c>
      <c r="G924" s="351" t="n">
        <f aca="false">G923+1</f>
        <v>1825</v>
      </c>
      <c r="L924" s="16"/>
    </row>
    <row r="925" customFormat="false" ht="16.5" hidden="false" customHeight="true" outlineLevel="0" collapsed="false">
      <c r="A925" s="351" t="n">
        <f aca="false">A924+1</f>
        <v>1721</v>
      </c>
      <c r="G925" s="351" t="n">
        <f aca="false">G924+1</f>
        <v>1826</v>
      </c>
      <c r="L925" s="16"/>
    </row>
    <row r="926" customFormat="false" ht="16.5" hidden="false" customHeight="true" outlineLevel="0" collapsed="false">
      <c r="A926" s="351" t="n">
        <f aca="false">A925+1</f>
        <v>1722</v>
      </c>
      <c r="G926" s="351" t="n">
        <f aca="false">G925+1</f>
        <v>1827</v>
      </c>
      <c r="L926" s="16"/>
    </row>
    <row r="927" customFormat="false" ht="16.5" hidden="false" customHeight="true" outlineLevel="0" collapsed="false">
      <c r="A927" s="351" t="n">
        <f aca="false">A926+1</f>
        <v>1723</v>
      </c>
      <c r="G927" s="351" t="n">
        <f aca="false">G926+1</f>
        <v>1828</v>
      </c>
      <c r="L927" s="16"/>
    </row>
    <row r="928" customFormat="false" ht="16.5" hidden="false" customHeight="true" outlineLevel="0" collapsed="false">
      <c r="A928" s="351" t="n">
        <f aca="false">A927+1</f>
        <v>1724</v>
      </c>
      <c r="G928" s="351" t="n">
        <f aca="false">G927+1</f>
        <v>1829</v>
      </c>
      <c r="L928" s="5"/>
    </row>
    <row r="929" customFormat="false" ht="16.5" hidden="false" customHeight="true" outlineLevel="0" collapsed="false">
      <c r="A929" s="351" t="n">
        <f aca="false">A928+1</f>
        <v>1725</v>
      </c>
      <c r="G929" s="351" t="n">
        <f aca="false">G928+1</f>
        <v>1830</v>
      </c>
      <c r="L929" s="5"/>
    </row>
    <row r="930" customFormat="false" ht="16.5" hidden="false" customHeight="true" outlineLevel="0" collapsed="false">
      <c r="A930" s="351" t="n">
        <f aca="false">A929+1</f>
        <v>1726</v>
      </c>
      <c r="G930" s="351" t="n">
        <f aca="false">G929+1</f>
        <v>1831</v>
      </c>
      <c r="L930" s="5"/>
    </row>
    <row r="931" customFormat="false" ht="16.5" hidden="false" customHeight="true" outlineLevel="0" collapsed="false">
      <c r="A931" s="351" t="n">
        <f aca="false">A930+1</f>
        <v>1727</v>
      </c>
      <c r="G931" s="351" t="n">
        <f aca="false">G930+1</f>
        <v>1832</v>
      </c>
      <c r="L931" s="5"/>
    </row>
    <row r="932" customFormat="false" ht="16.5" hidden="false" customHeight="true" outlineLevel="0" collapsed="false">
      <c r="A932" s="351" t="n">
        <f aca="false">A931+1</f>
        <v>1728</v>
      </c>
      <c r="G932" s="351" t="n">
        <f aca="false">G931+1</f>
        <v>1833</v>
      </c>
      <c r="L932" s="16"/>
    </row>
    <row r="933" customFormat="false" ht="16.5" hidden="false" customHeight="true" outlineLevel="0" collapsed="false">
      <c r="A933" s="351" t="n">
        <f aca="false">A932+1</f>
        <v>1729</v>
      </c>
      <c r="G933" s="351" t="n">
        <f aca="false">G932+1</f>
        <v>1834</v>
      </c>
      <c r="L933" s="16"/>
    </row>
    <row r="934" customFormat="false" ht="16.5" hidden="false" customHeight="true" outlineLevel="0" collapsed="false">
      <c r="A934" s="351" t="n">
        <f aca="false">A933+1</f>
        <v>1730</v>
      </c>
      <c r="G934" s="351" t="n">
        <f aca="false">G933+1</f>
        <v>1835</v>
      </c>
      <c r="L934" s="16"/>
    </row>
    <row r="935" customFormat="false" ht="16.5" hidden="false" customHeight="true" outlineLevel="0" collapsed="false">
      <c r="A935" s="351" t="n">
        <f aca="false">A934+1</f>
        <v>1731</v>
      </c>
      <c r="G935" s="351" t="n">
        <f aca="false">G934+1</f>
        <v>1836</v>
      </c>
      <c r="L935" s="16"/>
    </row>
    <row r="936" customFormat="false" ht="16.5" hidden="false" customHeight="true" outlineLevel="0" collapsed="false">
      <c r="A936" s="351" t="n">
        <f aca="false">A935+1</f>
        <v>1732</v>
      </c>
      <c r="G936" s="351" t="n">
        <f aca="false">G935+1</f>
        <v>1837</v>
      </c>
      <c r="L936" s="16"/>
    </row>
    <row r="937" customFormat="false" ht="16.5" hidden="false" customHeight="true" outlineLevel="0" collapsed="false">
      <c r="A937" s="351" t="n">
        <f aca="false">A936+1</f>
        <v>1733</v>
      </c>
      <c r="G937" s="351" t="n">
        <f aca="false">G936+1</f>
        <v>1838</v>
      </c>
      <c r="L937" s="16"/>
    </row>
    <row r="938" customFormat="false" ht="15.75" hidden="false" customHeight="false" outlineLevel="0" collapsed="false">
      <c r="A938" s="351" t="n">
        <f aca="false">A937+1</f>
        <v>1734</v>
      </c>
      <c r="G938" s="351" t="n">
        <f aca="false">G937+1</f>
        <v>1839</v>
      </c>
      <c r="L938" s="16"/>
    </row>
    <row r="939" customFormat="false" ht="15.75" hidden="false" customHeight="false" outlineLevel="0" collapsed="false">
      <c r="A939" s="351" t="n">
        <f aca="false">A938+1</f>
        <v>1735</v>
      </c>
      <c r="G939" s="351" t="n">
        <f aca="false">G938+1</f>
        <v>1840</v>
      </c>
      <c r="L939" s="16"/>
    </row>
    <row r="940" customFormat="false" ht="16.5" hidden="false" customHeight="true" outlineLevel="0" collapsed="false">
      <c r="A940" s="351" t="n">
        <f aca="false">A939+1</f>
        <v>1736</v>
      </c>
      <c r="G940" s="351" t="n">
        <f aca="false">G939+1</f>
        <v>1841</v>
      </c>
      <c r="L940" s="16"/>
    </row>
    <row r="941" customFormat="false" ht="16.5" hidden="false" customHeight="true" outlineLevel="0" collapsed="false">
      <c r="A941" s="351" t="n">
        <f aca="false">A940+1</f>
        <v>1737</v>
      </c>
      <c r="G941" s="351" t="n">
        <f aca="false">G940+1</f>
        <v>1842</v>
      </c>
      <c r="L941" s="16"/>
    </row>
    <row r="942" customFormat="false" ht="16.5" hidden="false" customHeight="true" outlineLevel="0" collapsed="false">
      <c r="A942" s="351" t="n">
        <f aca="false">A941+1</f>
        <v>1738</v>
      </c>
      <c r="G942" s="351" t="n">
        <f aca="false">G941+1</f>
        <v>1843</v>
      </c>
      <c r="L942" s="16"/>
    </row>
    <row r="943" customFormat="false" ht="16.5" hidden="false" customHeight="true" outlineLevel="0" collapsed="false">
      <c r="A943" s="346" t="s">
        <v>886</v>
      </c>
      <c r="B943" s="352"/>
      <c r="C943" s="352"/>
      <c r="D943" s="352"/>
      <c r="E943" s="352"/>
      <c r="F943" s="347"/>
      <c r="G943" s="130"/>
      <c r="H943" s="188" t="s">
        <v>889</v>
      </c>
      <c r="I943" s="353"/>
      <c r="J943" s="128"/>
      <c r="K943" s="354" t="n">
        <f aca="false">A5</f>
        <v>0</v>
      </c>
      <c r="L943" s="16"/>
    </row>
    <row r="944" customFormat="false" ht="16.5" hidden="false" customHeight="true" outlineLevel="0" collapsed="false">
      <c r="A944" s="138" t="s">
        <v>4</v>
      </c>
      <c r="B944" s="138" t="s">
        <v>5</v>
      </c>
      <c r="C944" s="138" t="s">
        <v>6</v>
      </c>
      <c r="D944" s="138" t="s">
        <v>7</v>
      </c>
      <c r="E944" s="140" t="s">
        <v>8</v>
      </c>
      <c r="F944" s="20"/>
      <c r="G944" s="139" t="s">
        <v>4</v>
      </c>
      <c r="H944" s="138" t="s">
        <v>5</v>
      </c>
      <c r="I944" s="138" t="s">
        <v>9</v>
      </c>
      <c r="J944" s="138" t="s">
        <v>7</v>
      </c>
      <c r="K944" s="140" t="s">
        <v>8</v>
      </c>
      <c r="L944" s="16"/>
    </row>
    <row r="945" customFormat="false" ht="16.5" hidden="false" customHeight="true" outlineLevel="0" collapsed="false">
      <c r="A945" s="351" t="n">
        <f aca="false">G942+1</f>
        <v>1844</v>
      </c>
    </row>
    <row r="946" customFormat="false" ht="16.5" hidden="false" customHeight="true" outlineLevel="0" collapsed="false">
      <c r="A946" s="351" t="n">
        <f aca="false">A945+1</f>
        <v>1845</v>
      </c>
    </row>
    <row r="947" customFormat="false" ht="16.5" hidden="false" customHeight="true" outlineLevel="0" collapsed="false">
      <c r="A947" s="351" t="n">
        <f aca="false">A946+1</f>
        <v>1846</v>
      </c>
    </row>
    <row r="948" customFormat="false" ht="16.5" hidden="false" customHeight="true" outlineLevel="0" collapsed="false">
      <c r="A948" s="351" t="n">
        <f aca="false">A947+1</f>
        <v>1847</v>
      </c>
    </row>
    <row r="949" customFormat="false" ht="16.5" hidden="false" customHeight="true" outlineLevel="0" collapsed="false">
      <c r="A949" s="351" t="n">
        <f aca="false">A948+1</f>
        <v>1848</v>
      </c>
    </row>
    <row r="950" customFormat="false" ht="16.5" hidden="false" customHeight="true" outlineLevel="0" collapsed="false">
      <c r="A950" s="351" t="n">
        <f aca="false">A949+1</f>
        <v>1849</v>
      </c>
    </row>
    <row r="951" customFormat="false" ht="16.5" hidden="false" customHeight="true" outlineLevel="0" collapsed="false">
      <c r="A951" s="351" t="n">
        <f aca="false">A950+1</f>
        <v>1850</v>
      </c>
    </row>
    <row r="952" customFormat="false" ht="16.5" hidden="false" customHeight="true" outlineLevel="0" collapsed="false">
      <c r="A952" s="351" t="n">
        <f aca="false">A951+1</f>
        <v>1851</v>
      </c>
    </row>
    <row r="953" customFormat="false" ht="16.5" hidden="false" customHeight="true" outlineLevel="0" collapsed="false">
      <c r="A953" s="351" t="n">
        <f aca="false">A952+1</f>
        <v>1852</v>
      </c>
    </row>
    <row r="954" customFormat="false" ht="16.5" hidden="false" customHeight="true" outlineLevel="0" collapsed="false">
      <c r="A954" s="351" t="n">
        <f aca="false">A953+1</f>
        <v>1853</v>
      </c>
    </row>
    <row r="955" customFormat="false" ht="16.5" hidden="false" customHeight="true" outlineLevel="0" collapsed="false">
      <c r="A955" s="351" t="n">
        <f aca="false">A954+1</f>
        <v>1854</v>
      </c>
    </row>
    <row r="956" customFormat="false" ht="16.5" hidden="false" customHeight="true" outlineLevel="0" collapsed="false">
      <c r="A956" s="351" t="n">
        <f aca="false">A955+1</f>
        <v>1855</v>
      </c>
    </row>
    <row r="957" customFormat="false" ht="16.5" hidden="false" customHeight="true" outlineLevel="0" collapsed="false">
      <c r="A957" s="351" t="n">
        <f aca="false">A956+1</f>
        <v>1856</v>
      </c>
    </row>
    <row r="958" customFormat="false" ht="16.5" hidden="false" customHeight="true" outlineLevel="0" collapsed="false">
      <c r="A958" s="351" t="n">
        <f aca="false">A957+1</f>
        <v>1857</v>
      </c>
    </row>
    <row r="959" customFormat="false" ht="16.5" hidden="false" customHeight="true" outlineLevel="0" collapsed="false">
      <c r="A959" s="351" t="n">
        <f aca="false">A958+1</f>
        <v>1858</v>
      </c>
    </row>
    <row r="960" customFormat="false" ht="16.5" hidden="false" customHeight="true" outlineLevel="0" collapsed="false">
      <c r="A960" s="351" t="n">
        <f aca="false">A959+1</f>
        <v>1859</v>
      </c>
    </row>
    <row r="961" customFormat="false" ht="16.5" hidden="false" customHeight="true" outlineLevel="0" collapsed="false">
      <c r="A961" s="351" t="n">
        <f aca="false">A960+1</f>
        <v>1860</v>
      </c>
    </row>
    <row r="962" customFormat="false" ht="16.5" hidden="false" customHeight="true" outlineLevel="0" collapsed="false">
      <c r="A962" s="351" t="n">
        <f aca="false">A961+1</f>
        <v>1861</v>
      </c>
    </row>
    <row r="963" customFormat="false" ht="16.5" hidden="false" customHeight="true" outlineLevel="0" collapsed="false">
      <c r="A963" s="351" t="n">
        <f aca="false">A962+1</f>
        <v>1862</v>
      </c>
    </row>
    <row r="964" customFormat="false" ht="16.5" hidden="false" customHeight="true" outlineLevel="0" collapsed="false">
      <c r="A964" s="351" t="n">
        <f aca="false">A963+1</f>
        <v>1863</v>
      </c>
    </row>
    <row r="965" customFormat="false" ht="16.5" hidden="false" customHeight="true" outlineLevel="0" collapsed="false">
      <c r="A965" s="351" t="n">
        <f aca="false">A964+1</f>
        <v>1864</v>
      </c>
    </row>
    <row r="966" customFormat="false" ht="16.5" hidden="false" customHeight="true" outlineLevel="0" collapsed="false">
      <c r="A966" s="351" t="n">
        <f aca="false">A965+1</f>
        <v>1865</v>
      </c>
    </row>
    <row r="967" customFormat="false" ht="16.5" hidden="false" customHeight="true" outlineLevel="0" collapsed="false">
      <c r="A967" s="351" t="n">
        <f aca="false">A966+1</f>
        <v>1866</v>
      </c>
    </row>
    <row r="968" customFormat="false" ht="16.5" hidden="false" customHeight="true" outlineLevel="0" collapsed="false">
      <c r="A968" s="351" t="n">
        <f aca="false">A967+1</f>
        <v>1867</v>
      </c>
    </row>
    <row r="969" customFormat="false" ht="16.5" hidden="false" customHeight="true" outlineLevel="0" collapsed="false">
      <c r="A969" s="351" t="n">
        <f aca="false">A968+1</f>
        <v>1868</v>
      </c>
    </row>
    <row r="970" customFormat="false" ht="16.5" hidden="false" customHeight="true" outlineLevel="0" collapsed="false">
      <c r="A970" s="351" t="n">
        <f aca="false">A969+1</f>
        <v>1869</v>
      </c>
    </row>
    <row r="971" customFormat="false" ht="16.5" hidden="false" customHeight="true" outlineLevel="0" collapsed="false">
      <c r="A971" s="351" t="n">
        <f aca="false">A970+1</f>
        <v>1870</v>
      </c>
    </row>
    <row r="972" customFormat="false" ht="16.5" hidden="false" customHeight="true" outlineLevel="0" collapsed="false">
      <c r="A972" s="351" t="n">
        <f aca="false">A971+1</f>
        <v>1871</v>
      </c>
    </row>
    <row r="973" customFormat="false" ht="16.5" hidden="false" customHeight="true" outlineLevel="0" collapsed="false">
      <c r="A973" s="351" t="n">
        <f aca="false">A972+1</f>
        <v>1872</v>
      </c>
    </row>
    <row r="974" customFormat="false" ht="16.5" hidden="false" customHeight="true" outlineLevel="0" collapsed="false">
      <c r="A974" s="351" t="n">
        <f aca="false">A973+1</f>
        <v>1873</v>
      </c>
    </row>
    <row r="975" customFormat="false" ht="16.5" hidden="false" customHeight="true" outlineLevel="0" collapsed="false">
      <c r="A975" s="351" t="n">
        <f aca="false">A974+1</f>
        <v>1874</v>
      </c>
    </row>
    <row r="976" customFormat="false" ht="16.5" hidden="false" customHeight="true" outlineLevel="0" collapsed="false">
      <c r="A976" s="351" t="n">
        <f aca="false">A975+1</f>
        <v>1875</v>
      </c>
    </row>
    <row r="977" customFormat="false" ht="16.5" hidden="false" customHeight="true" outlineLevel="0" collapsed="false">
      <c r="A977" s="351" t="n">
        <f aca="false">A976+1</f>
        <v>1876</v>
      </c>
    </row>
    <row r="978" customFormat="false" ht="16.5" hidden="false" customHeight="true" outlineLevel="0" collapsed="false">
      <c r="A978" s="351" t="n">
        <f aca="false">A977+1</f>
        <v>1877</v>
      </c>
    </row>
    <row r="979" customFormat="false" ht="16.5" hidden="false" customHeight="true" outlineLevel="0" collapsed="false">
      <c r="A979" s="351" t="n">
        <f aca="false">A978+1</f>
        <v>1878</v>
      </c>
    </row>
    <row r="980" customFormat="false" ht="16.5" hidden="false" customHeight="true" outlineLevel="0" collapsed="false">
      <c r="A980" s="351" t="n">
        <f aca="false">A979+1</f>
        <v>1879</v>
      </c>
    </row>
    <row r="981" customFormat="false" ht="16.5" hidden="false" customHeight="true" outlineLevel="0" collapsed="false">
      <c r="A981" s="351" t="n">
        <f aca="false">A980+1</f>
        <v>1880</v>
      </c>
    </row>
    <row r="982" customFormat="false" ht="16.5" hidden="false" customHeight="true" outlineLevel="0" collapsed="false">
      <c r="A982" s="351" t="n">
        <f aca="false">A981+1</f>
        <v>1881</v>
      </c>
    </row>
    <row r="983" customFormat="false" ht="16.5" hidden="false" customHeight="true" outlineLevel="0" collapsed="false">
      <c r="A983" s="351" t="n">
        <f aca="false">A982+1</f>
        <v>1882</v>
      </c>
    </row>
    <row r="984" customFormat="false" ht="16.5" hidden="false" customHeight="true" outlineLevel="0" collapsed="false">
      <c r="A984" s="351" t="n">
        <f aca="false">A983+1</f>
        <v>1883</v>
      </c>
    </row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</sheetData>
  <mergeCells count="7">
    <mergeCell ref="A1:L1"/>
    <mergeCell ref="A2:L2"/>
    <mergeCell ref="A3:L3"/>
    <mergeCell ref="D5:H5"/>
    <mergeCell ref="I5:K5"/>
    <mergeCell ref="J620:K620"/>
    <mergeCell ref="J728:K728"/>
  </mergeCells>
  <printOptions headings="false" gridLines="false" gridLinesSet="true" horizontalCentered="true" verticalCentered="false"/>
  <pageMargins left="0.39375" right="0.1576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01" man="true" max="16383" min="0"/>
    <brk id="204" man="true" max="16383" min="0"/>
    <brk id="308" man="true" max="16383" min="0"/>
    <brk id="411" man="true" max="16383" min="0"/>
    <brk id="515" man="true" max="16383" min="0"/>
    <brk id="619" man="true" max="16383" min="0"/>
    <brk id="727" man="true" max="16383" min="0"/>
    <brk id="835" man="true" max="16383" min="0"/>
    <brk id="9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07:14Z</dcterms:created>
  <dc:creator>Admin</dc:creator>
  <dc:description/>
  <dc:language>en-US</dc:language>
  <cp:lastModifiedBy>1</cp:lastModifiedBy>
  <cp:lastPrinted>2023-07-17T06:46:09Z</cp:lastPrinted>
  <dcterms:modified xsi:type="dcterms:W3CDTF">2023-08-31T06:53:51Z</dcterms:modified>
  <cp:revision>0</cp:revision>
  <dc:subject/>
  <dc:title/>
</cp:coreProperties>
</file>