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2" sheetId="3" state="visible" r:id="rId4"/>
    <sheet name="Лист5" sheetId="4" state="visible" r:id="rId5"/>
    <sheet name="Лист1" sheetId="5" state="visible" r:id="rId6"/>
  </sheets>
  <definedNames>
    <definedName function="false" hidden="false" localSheetId="0" name="_xlnm.Print_Area" vbProcedure="false">'Прайс '!$A$1:$L$83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80 мм., 1 шт. (70 кг.) от 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53</xdr:colOff>
                <xdr:row>1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740 мм от 20.10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0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60 мм., отбой, 1 шт. от 18.06.2024г. 
Ст. прав.верт. 2 на полке 11 самый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., СЛГ√1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0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810 мм., 1 шт (12,6 кг.) от 14.02.2024г. Слг 14
L - 1120 мм., 1 шт (17 кг.) от 14.02.2024г. Слг 14
L - 2230 мм., 1 шт (36 кг.) от 14.02.2024г. Слг 14
L - 1930 мм., 1 шт (28,8 кг.) от 14.02.2024г. Слг 14, гнутые
L - 2430 мм., 1 шт (37 кг.) от 14.02.2024г. Слг 14, гнутые
L - 3450 мм., 1 шт (52 кг.) от 14.02.2024г. Слг 14, гнутые
L - 2800 мм., 1 шт (45 кг.) от 14.02.2024г. Слг 14, гну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0</xdr:rowOff>
              </xdr:from>
              <xdr:to>
                <xdr:col>7</xdr:col>
                <xdr:colOff>139</xdr:colOff>
                <xdr:row>22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4</xdr:col>
                <xdr:colOff>72</xdr:colOff>
                <xdr:row>19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4</xdr:col>
                <xdr:colOff>72</xdr:colOff>
                <xdr:row>20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04.02.2023г,стелаж левый вертикальный√3 на самом 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47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640 мм., 1 шт от 10.08.2023г. Хим.анализ, ст.прав.верт№2 яч. 1 правая 
L-2850 мм., 1 шт от 10.08.2023г. Хим.анализ, ст.прав.верт№2 яч. 1 правая
L-3090 мм., 1 шт от 10.08.2023г. Хим.анализ, ст.прав.верт№2 яч. 1 правая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4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6</xdr:col>
                <xdr:colOff>38</xdr:colOff>
                <xdr:row>25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750 мм., 1 шт (1,6 кг.) от 20.03.2024г. стелаж правый вертикальной√2 на полке√7
L - 1750 мм., 1 шт (3,7 кг.) от 20.03.2024г. стелаж правый вертикальной√2 на полке√7
L - 2330 мм., 1 шт (5 кг.) от 20.03.2024г. стелаж правый вертикальной√2 на полке√7
L - 2520 мм., 1 шт (5,75 кг.) от 20.03.2024г. стелаж правый вертикальной√2 на полке√7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7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390 мм., 1 шт ( 21,1кг.) хим.анализ от 18.06.2024г. Стелаж прав.верт. 2на полке 7 справа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3</xdr:rowOff>
              </xdr:from>
              <xdr:to>
                <xdr:col>7</xdr:col>
                <xdr:colOff>59</xdr:colOff>
                <xdr:row>28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05 мм., 1 шт., (42 кг.)  от 26.05.2023г., грубая обточ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7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1</xdr:rowOff>
              </xdr:from>
              <xdr:to>
                <xdr:col>7</xdr:col>
                <xdr:colOff>59</xdr:colOff>
                <xdr:row>30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30 мм до 1360 мм (38,7 кг.) хим.анализ от 18.06.2024г. Ст.верт.лев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51</xdr:colOff>
                <xdr:row>30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00-1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7</xdr:row>
                <xdr:rowOff>21</xdr:rowOff>
              </xdr:from>
              <xdr:to>
                <xdr:col>3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940 мм до 1060 мм (36,7 кг.) хим. Анализ  от 18.06.2024г. Ст/верт. Лев. 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0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870 мм до 1210 мм (80 кг.) хим. Анализ  от 18.06.2024г. Ст/верт. Лев. 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90 мм (5 кг.) хим. Анализ  от 18.06.2024г. Ст/верт. Лев. 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4</xdr:col>
                <xdr:colOff>24</xdr:colOff>
                <xdr:row>35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3</xdr:col>
                <xdr:colOff>-96</xdr:colOff>
                <xdr:row>33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51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3</xdr:col>
                <xdr:colOff>-1</xdr:colOff>
                <xdr:row>38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3</xdr:col>
                <xdr:colOff>-1</xdr:colOff>
                <xdr:row>39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10 мм. , от 17.06.2024г с/л/г 13
вес указан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37</xdr:colOff>
                <xdr:row>42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3</xdr:col>
                <xdr:colOff>37</xdr:colOff>
                <xdr:row>43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3</xdr:col>
                <xdr:colOff>-3</xdr:colOff>
                <xdr:row>42</xdr:row>
                <xdr:rowOff>2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980 мм., 1 шт., отбой, (58 кг.)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3</xdr:col>
                <xdr:colOff>-3</xdr:colOff>
                <xdr:row>43</xdr:row>
                <xdr:rowOff>2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580 мм., 1 шт.,   кг.) от 05.04.2024г. Стеллаж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-3</xdr:colOff>
                <xdr:row>44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4</xdr:col>
                <xdr:colOff>30</xdr:colOff>
                <xdr:row>45</xdr:row>
                <xdr:rowOff>2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84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6</xdr:col>
                <xdr:colOff>22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3</xdr:col>
                <xdr:colOff>-1</xdr:colOff>
                <xdr:row>47</xdr:row>
                <xdr:rowOff>2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3</xdr:col>
                <xdr:colOff>0</xdr:colOff>
                <xdr:row>48</xdr:row>
                <xdr:rowOff>2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5110 мм, отбоя нет., стеллаж прав.верт № 1 яч. №2, правая (524 кг.) 
L от 3000 мм, до 4400 мм хим.анализ, стеллаж прав.верт № 1 сбоку (7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19</xdr:colOff>
                <xdr:row>50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5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20 мм.. 22 шт (1254 кг.)  от 24.12.2021г. Отбой с/л/г № 2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7</xdr:col>
                <xdr:colOff>134</xdr:colOff>
                <xdr:row>5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230 мм.. 1 шт., (37 кг.)    от 17.04.20234. в коротыша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3</xdr:rowOff>
              </xdr:from>
              <xdr:to>
                <xdr:col>7</xdr:col>
                <xdr:colOff>136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6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3</xdr:rowOff>
              </xdr:from>
              <xdr:to>
                <xdr:col>6</xdr:col>
                <xdr:colOff>30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6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6</xdr:col>
                <xdr:colOff>30</xdr:colOff>
                <xdr:row>57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., 1 шт.,  от 20.07.2022г, стеллаж прав. Верт № 2, яч № 1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1</xdr:colOff>
                <xdr:row>58</xdr:row>
                <xdr:rowOff>2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20 мм., 1 шт (8,4 кг.), ст.прав.верт. № 2, на полке 8 от 22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3</xdr:col>
                <xdr:colOff>0</xdr:colOff>
                <xdr:row>61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 от 29.02.2024 г., (51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4</xdr:col>
                <xdr:colOff>6</xdr:colOff>
                <xdr:row>68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3 шт от 0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40</xdr:colOff>
                <xdr:row>64</xdr:row>
                <xdr:rowOff>1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1 шт от 05.06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7</xdr:col>
                <xdr:colOff>54</xdr:colOff>
                <xdr:row>70</xdr:row>
                <xdr:rowOff>1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7</xdr:col>
                <xdr:colOff>54</xdr:colOff>
                <xdr:row>71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6</xdr:col>
                <xdr:colOff>4</xdr:colOff>
                <xdr:row>6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7</xdr:col>
                <xdr:colOff>58</xdr:colOff>
                <xdr:row>74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3</xdr:rowOff>
              </xdr:from>
              <xdr:to>
                <xdr:col>7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3</xdr:rowOff>
              </xdr:from>
              <xdr:to>
                <xdr:col>7</xdr:col>
                <xdr:colOff>242</xdr:colOff>
                <xdr:row>72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3</xdr:rowOff>
              </xdr:from>
              <xdr:to>
                <xdr:col>4</xdr:col>
                <xdr:colOff>80</xdr:colOff>
                <xdr:row>74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3</xdr:rowOff>
              </xdr:from>
              <xdr:to>
                <xdr:col>3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3</xdr:rowOff>
              </xdr:from>
              <xdr:to>
                <xdr:col>4</xdr:col>
                <xdr:colOff>42</xdr:colOff>
                <xdr:row>74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7.07.2023г., Р.К., кривой (106 кг.) с/л/г № 3 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3</xdr:rowOff>
              </xdr:from>
              <xdr:to>
                <xdr:col>4</xdr:col>
                <xdr:colOff>42</xdr:colOff>
                <xdr:row>75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6</xdr:col>
                <xdr:colOff>14</xdr:colOff>
                <xdr:row>73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8</xdr:rowOff>
              </xdr:from>
              <xdr:to>
                <xdr:col>3</xdr:col>
                <xdr:colOff>-22</xdr:colOff>
                <xdr:row>75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790 мм., от 10.01.2020г., стелаж левый вертикальный√2 ячейка√2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8</xdr:rowOff>
              </xdr:from>
              <xdr:to>
                <xdr:col>3</xdr:col>
                <xdr:colOff>-3</xdr:colOff>
                <xdr:row>79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не менее 4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8</xdr:rowOff>
              </xdr:from>
              <xdr:to>
                <xdr:col>7</xdr:col>
                <xdr:colOff>227</xdr:colOff>
                <xdr:row>80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8</xdr:rowOff>
              </xdr:from>
              <xdr:to>
                <xdr:col>7</xdr:col>
                <xdr:colOff>227</xdr:colOff>
                <xdr:row>81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8</xdr:rowOff>
              </xdr:from>
              <xdr:to>
                <xdr:col>5</xdr:col>
                <xdr:colOff>14</xdr:colOff>
                <xdr:row>82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890 мм., 1 шт. (16,2 кг.) от 24.11.2023г. С/ № 2
L от 2000 мм. до 2800 мм  (103 кг.) от 02.02.2024г., Стелаж Левый вертикальный√1 ячейка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3</xdr:rowOff>
              </xdr:from>
              <xdr:to>
                <xdr:col>5</xdr:col>
                <xdr:colOff>14</xdr:colOff>
                <xdr:row>83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мм до 2200мм  02.02.2024г. Стелаж Левый вертикальный√1 ячейка √4 с права, 18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3</xdr:rowOff>
              </xdr:from>
              <xdr:to>
                <xdr:col>5</xdr:col>
                <xdr:colOff>14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650 мм по теории., 1 шт (70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3</xdr:rowOff>
              </xdr:from>
              <xdr:to>
                <xdr:col>3</xdr:col>
                <xdr:colOff>57</xdr:colOff>
                <xdr:row>83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37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8</xdr:rowOff>
              </xdr:from>
              <xdr:to>
                <xdr:col>7</xdr:col>
                <xdr:colOff>239</xdr:colOff>
                <xdr:row>86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3</xdr:rowOff>
              </xdr:from>
              <xdr:to>
                <xdr:col>7</xdr:col>
                <xdr:colOff>239</xdr:colOff>
                <xdr:row>87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3</xdr:rowOff>
              </xdr:from>
              <xdr:to>
                <xdr:col>7</xdr:col>
                <xdr:colOff>239</xdr:colOff>
                <xdr:row>88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 с/л/г №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3</xdr:col>
                <xdr:colOff>57</xdr:colOff>
                <xdr:row>88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3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., 1 шт (54 кг.)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3</xdr:col>
                <xdr:colOff>0</xdr:colOff>
                <xdr:row>91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8</xdr:rowOff>
              </xdr:from>
              <xdr:to>
                <xdr:col>7</xdr:col>
                <xdr:colOff>239</xdr:colOff>
                <xdr:row>90</xdr:row>
                <xdr:rowOff>8</xdr:rowOff>
              </xdr:to>
            </anchor>
          </commentPr>
        </mc:Choice>
        <mc:Fallback/>
      </mc:AlternateContent>
    </comment>
    <comment ref="B91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8</xdr:rowOff>
              </xdr:from>
              <xdr:to>
                <xdr:col>7</xdr:col>
                <xdr:colOff>239</xdr:colOff>
                <xdr:row>91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8</xdr:rowOff>
              </xdr:from>
              <xdr:to>
                <xdr:col>7</xdr:col>
                <xdr:colOff>239</xdr:colOff>
                <xdr:row>92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240 мм., 3 шт. от 22.01.2024г. 
L-1600 мм., 1 шт. от 22.01.2024г.  
</t>
        </r>
        <r>
          <rPr>
            <sz val="9"/>
            <color rgb="FF000000"/>
            <rFont val="Tahoma"/>
            <family val="2"/>
            <charset val="204"/>
          </rPr>
          <t xml:space="preserve">ст.прав.верт № 3 яч 3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5</xdr:rowOff>
              </xdr:from>
              <xdr:to>
                <xdr:col>3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290 мм., 1 шт., 31.08.2023г. , отбой
L - 2300 мм., 1 шт.,  31.08.2023г. отбой
L - 2780 мм., 1 шт.,  31.08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3</xdr:rowOff>
              </xdr:from>
              <xdr:to>
                <xdr:col>7</xdr:col>
                <xdr:colOff>239</xdr:colOff>
                <xdr:row>100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20.07.2022г. Стеллаж прав. Верт № 2 полка 11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3</xdr:rowOff>
              </xdr:from>
              <xdr:to>
                <xdr:col>7</xdr:col>
                <xdr:colOff>239</xdr:colOff>
                <xdr:row>101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80 кг., от 20.07.2022г. Стеллаж прав. Верт № 2 полка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3</xdr:rowOff>
              </xdr:from>
              <xdr:to>
                <xdr:col>7</xdr:col>
                <xdr:colOff>239</xdr:colOff>
                <xdr:row>101</xdr:row>
                <xdr:rowOff>2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970 кг., от 20.07.2022г. Стеллаж прав. Верт № 2 полка 10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3</xdr:rowOff>
              </xdr:from>
              <xdr:to>
                <xdr:col>7</xdr:col>
                <xdr:colOff>239</xdr:colOff>
                <xdr:row>102</xdr:row>
                <xdr:rowOff>1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3</xdr:rowOff>
              </xdr:from>
              <xdr:to>
                <xdr:col>7</xdr:col>
                <xdr:colOff>239</xdr:colOff>
                <xdr:row>99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8</xdr:rowOff>
              </xdr:from>
              <xdr:to>
                <xdr:col>7</xdr:col>
                <xdr:colOff>238</xdr:colOff>
                <xdr:row>103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3</xdr:rowOff>
              </xdr:from>
              <xdr:to>
                <xdr:col>7</xdr:col>
                <xdr:colOff>239</xdr:colOff>
                <xdr:row>101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3</xdr:rowOff>
              </xdr:from>
              <xdr:to>
                <xdr:col>7</xdr:col>
                <xdr:colOff>239</xdr:colOff>
                <xdr:row>102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31 кг.), от 11.06.2024г., Ячейка√5 с права они находя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</xdr:row>
                <xdr:rowOff>14</xdr:rowOff>
              </xdr:from>
              <xdr:to>
                <xdr:col>6</xdr:col>
                <xdr:colOff>48</xdr:colOff>
                <xdr:row>105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3060 мм.,21 шт (19,6 кг.) 14.03.2024г.  стелаж левый вертикальный левый √1 ячейка √4 с права
 L - 2180 мм., 1 шт (14 кг.) 14.03.2024г.  стелаж левый вертикальный левый √1 ячейка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4</xdr:rowOff>
              </xdr:from>
              <xdr:to>
                <xdr:col>6</xdr:col>
                <xdr:colOff>33</xdr:colOff>
                <xdr:row>114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90 мм(10,6 кг.) от 12.09.2023г., хим.анализ с/лев.вер. № 2 на полке.
L-1220 мм (12 кг.) от 12.09.2023г., хим.анализ с/лев.вер. № 2 на пол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3</xdr:rowOff>
              </xdr:from>
              <xdr:to>
                <xdr:col>7</xdr:col>
                <xdr:colOff>134</xdr:colOff>
                <xdr:row>110</xdr:row>
                <xdr:rowOff>2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020 мм (283 кг)., 1 шт имеются рытвины в начале, фото от 04.03.2024г. с/л/г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3</xdr:rowOff>
              </xdr:from>
              <xdr:to>
                <xdr:col>7</xdr:col>
                <xdr:colOff>13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990 мм, 1 шт (317 кг.)  от 24.11.2023г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7</xdr:col>
                <xdr:colOff>13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330 мм., 1 шт. хим.анализ. 27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3</xdr:rowOff>
              </xdr:from>
              <xdr:to>
                <xdr:col>3</xdr:col>
                <xdr:colOff>0</xdr:colOff>
                <xdr:row>110</xdr:row>
                <xdr:rowOff>2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с/л/г № 1 
2160 мм в коротыш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3</xdr:rowOff>
              </xdr:from>
              <xdr:to>
                <xdr:col>3</xdr:col>
                <xdr:colOff>0</xdr:colOff>
                <xdr:row>112</xdr:row>
                <xdr:rowOff>23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3</xdr:rowOff>
              </xdr:from>
              <xdr:to>
                <xdr:col>7</xdr:col>
                <xdr:colOff>242</xdr:colOff>
                <xdr:row>114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500 мм., м/о от 26.01.2022г. Стелаж лев.верт № 1 на полке (2 пачки по 24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3</xdr:rowOff>
              </xdr:from>
              <xdr:to>
                <xdr:col>6</xdr:col>
                <xdr:colOff>31</xdr:colOff>
                <xdr:row>115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750 мм., м/о, 1 пачка (11,6 кг.), от 05.06.2024г.,  стелаж правый вертикальный√3 ячейка√1с права
  L -2750 мм., 1 пачка (64 кг.), от 05.06.2024г.,  стелаж правый вертикальный√3 ячейка√1с права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4</xdr:rowOff>
              </xdr:from>
              <xdr:to>
                <xdr:col>6</xdr:col>
                <xdr:colOff>33</xdr:colOff>
                <xdr:row>118</xdr:row>
                <xdr:rowOff>2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2050 мм., (5 кг.)  м/о от 19.04..2022г. Стелаж прав.верт № 3 яч.1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3</xdr:rowOff>
              </xdr:from>
              <xdr:to>
                <xdr:col>6</xdr:col>
                <xdr:colOff>31</xdr:colOff>
                <xdr:row>117</xdr:row>
                <xdr:rowOff>1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000 мм., 4 шт.,  от 20.07.2022г. Стелаж прав.верт № 3 яч.5 левая (1,8 кг.)
L -2060 мм., темные, (198,4 кг.),  
стелаж правый вертикальный√5на самой верхней полке, шильди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3</xdr:rowOff>
              </xdr:from>
              <xdr:to>
                <xdr:col>7</xdr:col>
                <xdr:colOff>51</xdr:colOff>
                <xdr:row>123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500 мм., м/о (3 кг.), от 03.07.2020г.  С/Л №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4</xdr:rowOff>
              </xdr:from>
              <xdr:to>
                <xdr:col>6</xdr:col>
                <xdr:colOff>33</xdr:colOff>
                <xdr:row>119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650 мм., м/о (22 кг.), от 20.07.2022г.  С/прав.верт № 3, яч № 1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3</xdr:rowOff>
              </xdr:from>
              <xdr:to>
                <xdr:col>6</xdr:col>
                <xdr:colOff>31</xdr:colOff>
                <xdr:row>119</xdr:row>
                <xdr:rowOff>15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</xdr:row>
                <xdr:rowOff>3</xdr:rowOff>
              </xdr:from>
              <xdr:to>
                <xdr:col>7</xdr:col>
                <xdr:colOff>58</xdr:colOff>
                <xdr:row>128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L -4000 мм  (28,6 кг.),Стел Правый Вертикальный √3ячейка √3правая от 29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4</xdr:rowOff>
              </xdr:from>
              <xdr:to>
                <xdr:col>6</xdr:col>
                <xdr:colOff>11</xdr:colOff>
                <xdr:row>126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4</xdr:rowOff>
              </xdr:from>
              <xdr:to>
                <xdr:col>6</xdr:col>
                <xdr:colOff>25</xdr:colOff>
                <xdr:row>127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4</xdr:rowOff>
              </xdr:from>
              <xdr:to>
                <xdr:col>7</xdr:col>
                <xdr:colOff>311</xdr:colOff>
                <xdr:row>124</xdr:row>
                <xdr:rowOff>19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8</xdr:rowOff>
              </xdr:from>
              <xdr:to>
                <xdr:col>4</xdr:col>
                <xdr:colOff>28</xdr:colOff>
                <xdr:row>125</xdr:row>
                <xdr:rowOff>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4</xdr:rowOff>
              </xdr:from>
              <xdr:to>
                <xdr:col>4</xdr:col>
                <xdr:colOff>30</xdr:colOff>
                <xdr:row>127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5 мм., 2 шт., (17,4 кг.) от 26.06.2020г. С/Л/Г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4</xdr:rowOff>
              </xdr:from>
              <xdr:to>
                <xdr:col>4</xdr:col>
                <xdr:colOff>30</xdr:colOff>
                <xdr:row>128</xdr:row>
                <xdr:rowOff>4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4</xdr:rowOff>
              </xdr:from>
              <xdr:to>
                <xdr:col>3</xdr:col>
                <xdr:colOff>-1</xdr:colOff>
                <xdr:row>129</xdr:row>
                <xdr:rowOff>8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500 мм до 5500 мм. (130 кг..) от 29.01.2020 г.
L от 2040 мм до 2135 мм., 2 шт. (14,8 кг.) от 20.07.2020 г.
L от 3060 мм до 4180 мм., 4 шт. (30 кг.) от 24.07.2020 г.
L - 2650 мм.,  2 шт. (вес одного 9,4 кг.) от 31.05.2021 г.
L - 2750 мм.,  1 шт.  от 31.05.2021 г. от 31.05.2021г. С/ЛВерт № 1 , на полке
L - 2800 мм.,  1 шт.  от 31.05.2021 г. от 31.05.2021г.  С/ЛВерт № 1, на полке 
L - 2840 мм.,  1 шт.  от 31.05.2021 г. от 31.05.2021г.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4</xdr:rowOff>
              </xdr:from>
              <xdr:to>
                <xdr:col>6</xdr:col>
                <xdr:colOff>25</xdr:colOff>
                <xdr:row>138</xdr:row>
                <xdr:rowOff>1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8</xdr:rowOff>
              </xdr:from>
              <xdr:to>
                <xdr:col>7</xdr:col>
                <xdr:colOff>9</xdr:colOff>
                <xdr:row>136</xdr:row>
                <xdr:rowOff>16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28</xdr:row>
                <xdr:rowOff>10</xdr:rowOff>
              </xdr:from>
              <xdr:to>
                <xdr:col>7</xdr:col>
                <xdr:colOff>134</xdr:colOff>
                <xdr:row>132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8</xdr:rowOff>
              </xdr:from>
              <xdr:to>
                <xdr:col>7</xdr:col>
                <xdr:colOff>245</xdr:colOff>
                <xdr:row>132</xdr:row>
                <xdr:rowOff>1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3</xdr:rowOff>
              </xdr:from>
              <xdr:to>
                <xdr:col>7</xdr:col>
                <xdr:colOff>53</xdr:colOff>
                <xdr:row>139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3</xdr:rowOff>
              </xdr:from>
              <xdr:to>
                <xdr:col>7</xdr:col>
                <xdr:colOff>53</xdr:colOff>
                <xdr:row>139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60 мм., 1 шт.  (37,5 кг) от 24.05.2024г. Хим.анализ с/л/г №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3</xdr:rowOff>
              </xdr:from>
              <xdr:to>
                <xdr:col>7</xdr:col>
                <xdr:colOff>53</xdr:colOff>
                <xdr:row>140</xdr:row>
                <xdr:rowOff>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3</xdr:rowOff>
              </xdr:from>
              <xdr:to>
                <xdr:col>7</xdr:col>
                <xdr:colOff>125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00 мм., 1 шт (31 кг.), отбой от 24.05.2024г. с/л/г №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3</xdr:rowOff>
              </xdr:from>
              <xdr:to>
                <xdr:col>7</xdr:col>
                <xdr:colOff>125</xdr:colOff>
                <xdr:row>138</xdr:row>
                <xdr:rowOff>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57 кг.) от 12.03.2024г. с/л/г № 7 
L-3560 мм., 1 шт.,  (67 кг.) от 12.03.2024г. с/л/г № 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3</xdr:rowOff>
              </xdr:from>
              <xdr:to>
                <xdr:col>5</xdr:col>
                <xdr:colOff>8</xdr:colOff>
                <xdr:row>138</xdr:row>
                <xdr:rowOff>1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40 мм., 1 шт., отбой (44 кг.) от 17.07.2023г.
L-2920 мм., 1 шт., (61 кг.) от 19.03.2024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3</xdr:rowOff>
              </xdr:from>
              <xdr:to>
                <xdr:col>5</xdr:col>
                <xdr:colOff>8</xdr:colOff>
                <xdr:row>139</xdr:row>
                <xdr:rowOff>15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0</xdr:rowOff>
              </xdr:from>
              <xdr:to>
                <xdr:col>5</xdr:col>
                <xdr:colOff>8</xdr:colOff>
                <xdr:row>141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2020 мм., 1 шт (52 кг.) от 17.07.2023г.,Р.К.
L-1600 мм., 1 шт (41,6 кг.) от 17.07.2023г.,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6</xdr:col>
                <xdr:colOff>43</xdr:colOff>
                <xdr:row>146</xdr:row>
                <xdr:rowOff>2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4</xdr:rowOff>
              </xdr:from>
              <xdr:to>
                <xdr:col>3</xdr:col>
                <xdr:colOff>63</xdr:colOff>
                <xdr:row>145</xdr:row>
                <xdr:rowOff>2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 мм., 1 шт (56 кг.) от 24.05.2024г.,  с.правый горизонтальный где коротыши 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3</xdr:rowOff>
              </xdr:from>
              <xdr:to>
                <xdr:col>3</xdr:col>
                <xdr:colOff>63</xdr:colOff>
                <xdr:row>146</xdr:row>
                <xdr:rowOff>2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645 мм., 1 шт. (160 кг.) от 09.08.2022г. 
L-2885 мм., 1 шт., от 21.02.2023г. (173 кг по теории) 
L-1820 мм., 1 шт. (110 кг.) от 18.03.2022г. С/Л/Г № 7
L-2430 мм., 1 шт. (152 кг.) от 23.05.2023г. С/Л/Г № 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8</xdr:rowOff>
              </xdr:from>
              <xdr:to>
                <xdr:col>3</xdr:col>
                <xdr:colOff>63</xdr:colOff>
                <xdr:row>150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345 мм., 1 шт., отбой (296 кг.) от 25.02.2021г.,  С/Л/Г № 7, в коротыша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4</xdr:rowOff>
              </xdr:from>
              <xdr:to>
                <xdr:col>3</xdr:col>
                <xdr:colOff>63</xdr:colOff>
                <xdr:row>148</xdr:row>
                <xdr:rowOff>2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360 мм., 1 шт., хим.анализ (10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3</xdr:rowOff>
              </xdr:from>
              <xdr:to>
                <xdr:col>3</xdr:col>
                <xdr:colOff>63</xdr:colOff>
                <xdr:row>149</xdr:row>
                <xdr:rowOff>19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500 мм., (12 кг.)  от 22.08.2022г, стелаж прав.верт № 4 яч. № 1 правая, хим.анализ от 1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3</xdr:rowOff>
              </xdr:from>
              <xdr:to>
                <xdr:col>4</xdr:col>
                <xdr:colOff>33</xdr:colOff>
                <xdr:row>149</xdr:row>
                <xdr:rowOff>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305 мм., 1 шт. (28,5 кг)  от 24.05.2024г. Хим.анализ с/л/г № 1 ни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3</xdr:rowOff>
              </xdr:from>
              <xdr:to>
                <xdr:col>7</xdr:col>
                <xdr:colOff>131</xdr:colOff>
                <xdr:row>150</xdr:row>
                <xdr:rowOff>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230 мм., 1 шт.  от 17.07.2020г., 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8</xdr:rowOff>
              </xdr:from>
              <xdr:to>
                <xdr:col>7</xdr:col>
                <xdr:colOff>131</xdr:colOff>
                <xdr:row>151</xdr:row>
                <xdr:rowOff>21</xdr:rowOff>
              </xdr:to>
            </anchor>
          </commentPr>
        </mc:Choice>
        <mc:Fallback/>
      </mc:AlternateContent>
    </comment>
    <comment ref="B150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3</xdr:rowOff>
              </xdr:from>
              <xdr:to>
                <xdr:col>7</xdr:col>
                <xdr:colOff>68</xdr:colOff>
                <xdr:row>150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50</xdr:row>
                <xdr:rowOff>8</xdr:rowOff>
              </xdr:from>
              <xdr:to>
                <xdr:col>7</xdr:col>
                <xdr:colOff>128</xdr:colOff>
                <xdr:row>153</xdr:row>
                <xdr:rowOff>2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70 мм.,  (2,2 кг.) от 11.11.2023г.  Р.К.
L- 2020 мм.,  (2,4 кг.) от 12.11.2023г. Ст. прав. Верт. № 3 , яч.3 левая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3</xdr:rowOff>
              </xdr:from>
              <xdr:to>
                <xdr:col>7</xdr:col>
                <xdr:colOff>47</xdr:colOff>
                <xdr:row>155</xdr:row>
                <xdr:rowOff>2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60 мм.,  (5,6 кг.) от 22.08.2022г.  С/П/В № 3, яч 3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4</xdr:rowOff>
              </xdr:from>
              <xdr:to>
                <xdr:col>7</xdr:col>
                <xdr:colOff>47</xdr:colOff>
                <xdr:row>157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360 мм., 2430 мм  (1,8 кг.) от 12.11.2023г., м.о. Ст. прав. Верт. № 3 , яч.3 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7</xdr:col>
                <xdr:colOff>47</xdr:colOff>
                <xdr:row>157</xdr:row>
                <xdr:rowOff>2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560 до 3600 мм., (52 кг.) от 17.06.2024г., с/прав.верт. № 3 ячейка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8</xdr:rowOff>
              </xdr:from>
              <xdr:to>
                <xdr:col>7</xdr:col>
                <xdr:colOff>4</xdr:colOff>
                <xdr:row>156</xdr:row>
                <xdr:rowOff>14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40 мм , м/о, (5,4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3</xdr:rowOff>
              </xdr:from>
              <xdr:to>
                <xdr:col>7</xdr:col>
                <xdr:colOff>5</xdr:colOff>
                <xdr:row>157</xdr:row>
                <xdr:rowOff>9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, 1 шт., (7,8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3</xdr:rowOff>
              </xdr:from>
              <xdr:to>
                <xdr:col>7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.,  
334 кг. С Правый Вертикальный √2 на полке √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7</xdr:col>
                <xdr:colOff>5</xdr:colOff>
                <xdr:row>162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380 мм., (9,6 кг.) от 22.07.2022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3</xdr:rowOff>
              </xdr:from>
              <xdr:to>
                <xdr:col>7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1820 мм., (7,4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3</xdr:rowOff>
              </xdr:from>
              <xdr:to>
                <xdr:col>7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340 мм., (15,2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3</xdr:rowOff>
              </xdr:from>
              <xdr:to>
                <xdr:col>7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870 мм., (62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3</xdr:rowOff>
              </xdr:from>
              <xdr:to>
                <xdr:col>7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770 мм до 1080 мм от 18.06.2024г. С/В/Л 3 на полке 3 слек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3</xdr:rowOff>
              </xdr:from>
              <xdr:to>
                <xdr:col>3</xdr:col>
                <xdr:colOff>0</xdr:colOff>
                <xdr:row>165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6</xdr:col>
                <xdr:colOff>46</xdr:colOff>
                <xdr:row>166</xdr:row>
                <xdr:rowOff>2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3</xdr:rowOff>
              </xdr:from>
              <xdr:to>
                <xdr:col>3</xdr:col>
                <xdr:colOff>0</xdr:colOff>
                <xdr:row>166</xdr:row>
                <xdr:rowOff>2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3</xdr:rowOff>
              </xdr:from>
              <xdr:to>
                <xdr:col>3</xdr:col>
                <xdr:colOff>0</xdr:colOff>
                <xdr:row>167</xdr:row>
                <xdr:rowOff>2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3</xdr:rowOff>
              </xdr:from>
              <xdr:to>
                <xdr:col>3</xdr:col>
                <xdr:colOff>0</xdr:colOff>
                <xdr:row>168</xdr:row>
                <xdr:rowOff>2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, сертифика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3</xdr:col>
                <xdr:colOff>0</xdr:colOff>
                <xdr:row>169</xdr:row>
                <xdr:rowOff>2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68</xdr:row>
                <xdr:rowOff>8</xdr:rowOff>
              </xdr:from>
              <xdr:to>
                <xdr:col>7</xdr:col>
                <xdr:colOff>122</xdr:colOff>
                <xdr:row>171</xdr:row>
                <xdr:rowOff>2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70</xdr:row>
                <xdr:rowOff>13</xdr:rowOff>
              </xdr:from>
              <xdr:to>
                <xdr:col>7</xdr:col>
                <xdr:colOff>122</xdr:colOff>
                <xdr:row>172</xdr:row>
                <xdr:rowOff>8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3</xdr:rowOff>
              </xdr:from>
              <xdr:to>
                <xdr:col>7</xdr:col>
                <xdr:colOff>234</xdr:colOff>
                <xdr:row>172</xdr:row>
                <xdr:rowOff>8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49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3</xdr:rowOff>
              </xdr:from>
              <xdr:to>
                <xdr:col>3</xdr:col>
                <xdr:colOff>0</xdr:colOff>
                <xdr:row>174</xdr:row>
                <xdr:rowOff>23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3</xdr:rowOff>
              </xdr:from>
              <xdr:to>
                <xdr:col>7</xdr:col>
                <xdr:colOff>35</xdr:colOff>
                <xdr:row>185</xdr:row>
                <xdr:rowOff>19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74</xdr:row>
                <xdr:rowOff>13</xdr:rowOff>
              </xdr:from>
              <xdr:to>
                <xdr:col>3</xdr:col>
                <xdr:colOff>1</xdr:colOff>
                <xdr:row>182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74</xdr:row>
                <xdr:rowOff>21</xdr:rowOff>
              </xdr:from>
              <xdr:to>
                <xdr:col>3</xdr:col>
                <xdr:colOff>1</xdr:colOff>
                <xdr:row>183</xdr:row>
                <xdr:rowOff>2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тупление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74</xdr:row>
                <xdr:rowOff>8</xdr:rowOff>
              </xdr:from>
              <xdr:to>
                <xdr:col>3</xdr:col>
                <xdr:colOff>68</xdr:colOff>
                <xdr:row>177</xdr:row>
                <xdr:rowOff>2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3</xdr:col>
                <xdr:colOff>0</xdr:colOff>
                <xdr:row>180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3</xdr:rowOff>
              </xdr:from>
              <xdr:to>
                <xdr:col>7</xdr:col>
                <xdr:colOff>4</xdr:colOff>
                <xdr:row>180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77</xdr:row>
                <xdr:rowOff>21</xdr:rowOff>
              </xdr:from>
              <xdr:to>
                <xdr:col>4</xdr:col>
                <xdr:colOff>70</xdr:colOff>
                <xdr:row>185</xdr:row>
                <xdr:rowOff>13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 15 стеллаж 3 полка сверху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80</xdr:row>
                <xdr:rowOff>8</xdr:rowOff>
              </xdr:from>
              <xdr:to>
                <xdr:col>3</xdr:col>
                <xdr:colOff>1</xdr:colOff>
                <xdr:row>185</xdr:row>
                <xdr:rowOff>23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 отбой на шильдике от 08.01.2020г., стеллаж прав, верт  I, верх на полке, 40 кг - 1 пачка (L-2000 мм) , 23 кг - 2 пачка(L-2000 мм), 8,8 кг (L-2000 мм)- 3 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4</xdr:col>
                <xdr:colOff>47</xdr:colOff>
                <xdr:row>185</xdr:row>
                <xdr:rowOff>6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00 мм (11 кг.), от 26.01.2022г. Х.анализ от 22.01.2022г. , 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3</xdr:rowOff>
              </xdr:from>
              <xdr:to>
                <xdr:col>3</xdr:col>
                <xdr:colOff>69</xdr:colOff>
                <xdr:row>184</xdr:row>
                <xdr:rowOff>2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60 мм (24 кг.), от 22.08.2022г. с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3</xdr:rowOff>
              </xdr:from>
              <xdr:to>
                <xdr:col>4</xdr:col>
                <xdr:colOff>6</xdr:colOff>
                <xdr:row>186</xdr:row>
                <xdr:rowOff>13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00 мм  до 2660 мм (163 кг.), от 24.05.2024г. с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3</xdr:rowOff>
              </xdr:from>
              <xdr:to>
                <xdr:col>4</xdr:col>
                <xdr:colOff>6</xdr:colOff>
                <xdr:row>187</xdr:row>
                <xdr:rowOff>1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8</xdr:rowOff>
              </xdr:from>
              <xdr:to>
                <xdr:col>3</xdr:col>
                <xdr:colOff>0</xdr:colOff>
                <xdr:row>189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550 мм. от 10.01.2020г., стеллаж лев I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3</xdr:col>
                <xdr:colOff>0</xdr:colOff>
                <xdr:row>190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стелаж левый вертикальный √1 ячейка √3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87</xdr:row>
                <xdr:rowOff>8</xdr:rowOff>
              </xdr:from>
              <xdr:to>
                <xdr:col>2</xdr:col>
                <xdr:colOff>16</xdr:colOff>
                <xdr:row>196</xdr:row>
                <xdr:rowOff>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70 мм, 9 шт. (вес одного 10 кг) от 26.12.2023г. С левый вертикальный √1, ячейка√3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3</xdr:rowOff>
              </xdr:from>
              <xdr:to>
                <xdr:col>3</xdr:col>
                <xdr:colOff>0</xdr:colOff>
                <xdr:row>191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700 мм., (14,8 кг.)  от 24.11.2023г.,  хим.анализ ст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3</xdr:rowOff>
              </xdr:from>
              <xdr:to>
                <xdr:col>6</xdr:col>
                <xdr:colOff>17</xdr:colOff>
                <xdr:row>194</xdr:row>
                <xdr:rowOff>2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8</xdr:rowOff>
              </xdr:from>
              <xdr:to>
                <xdr:col>6</xdr:col>
                <xdr:colOff>17</xdr:colOff>
                <xdr:row>196</xdr:row>
                <xdr:rowOff>1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6</xdr:col>
                <xdr:colOff>17</xdr:colOff>
                <xdr:row>194</xdr:row>
                <xdr:rowOff>1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70 мм.,1 шт., хим.анализ, (39 кг.,) от 24.05.2024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3</xdr:rowOff>
              </xdr:from>
              <xdr:to>
                <xdr:col>6</xdr:col>
                <xdr:colOff>17</xdr:colOff>
                <xdr:row>194</xdr:row>
                <xdr:rowOff>2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350 мм., 1 шт., отбой от 21.02.2022г.,  С/Л/Г № 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0</xdr:rowOff>
              </xdr:from>
              <xdr:to>
                <xdr:col>7</xdr:col>
                <xdr:colOff>56</xdr:colOff>
                <xdr:row>200</xdr:row>
                <xdr:rowOff>2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50 мм., 1 шт., (282 кг.) от 17.06.2024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3</xdr:rowOff>
              </xdr:from>
              <xdr:to>
                <xdr:col>7</xdr:col>
                <xdr:colOff>56</xdr:colOff>
                <xdr:row>201</xdr:row>
                <xdr:rowOff>13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 1800 мм до 3300 мм.,  (451 кг)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3</xdr:rowOff>
              </xdr:from>
              <xdr:to>
                <xdr:col>7</xdr:col>
                <xdr:colOff>157</xdr:colOff>
                <xdr:row>197</xdr:row>
                <xdr:rowOff>20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030 мм, 14 кг (3 шт) Стелаж Левый Вертикальный √2 ячейка √5 слева
L- 1900 мм до 4540 мм., 55,6  (12 шт) Стелаж Левый Вертикальный √2 ячейка √5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96</xdr:row>
                <xdr:rowOff>5</xdr:rowOff>
              </xdr:from>
              <xdr:to>
                <xdr:col>3</xdr:col>
                <xdr:colOff>32</xdr:colOff>
                <xdr:row>199</xdr:row>
                <xdr:rowOff>13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(233 кг.) 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8</xdr:rowOff>
              </xdr:from>
              <xdr:to>
                <xdr:col>3</xdr:col>
                <xdr:colOff>0</xdr:colOff>
                <xdr:row>200</xdr:row>
                <xdr:rowOff>14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98</xdr:row>
                <xdr:rowOff>8</xdr:rowOff>
              </xdr:from>
              <xdr:to>
                <xdr:col>3</xdr:col>
                <xdr:colOff>1</xdr:colOff>
                <xdr:row>202</xdr:row>
                <xdr:rowOff>1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99</xdr:row>
                <xdr:rowOff>10</xdr:rowOff>
              </xdr:from>
              <xdr:to>
                <xdr:col>3</xdr:col>
                <xdr:colOff>1</xdr:colOff>
                <xdr:row>202</xdr:row>
                <xdr:rowOff>1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3</xdr:rowOff>
              </xdr:from>
              <xdr:to>
                <xdr:col>4</xdr:col>
                <xdr:colOff>58</xdr:colOff>
                <xdr:row>203</xdr:row>
                <xdr:rowOff>21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166кг (Их 11 шт из них 2 шт гнутые, фото от 01.04.2024г.), стелаж правый вертикальный √1 ячейка√3с лева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201</xdr:row>
                <xdr:rowOff>13</xdr:rowOff>
              </xdr:from>
              <xdr:to>
                <xdr:col>2</xdr:col>
                <xdr:colOff>-1</xdr:colOff>
                <xdr:row>205</xdr:row>
                <xdr:rowOff>20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600 мм  от 21.05.2024г., Стелаж Левый вертикальный √2 ячейка√4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3</xdr:rowOff>
              </xdr:from>
              <xdr:to>
                <xdr:col>4</xdr:col>
                <xdr:colOff>14</xdr:colOff>
                <xdr:row>205</xdr:row>
                <xdr:rowOff>20</xdr:rowOff>
              </xdr:to>
            </anchor>
          </commentPr>
        </mc:Choice>
        <mc:Fallback/>
      </mc:AlternateContent>
    </comment>
    <comment ref="B204" authorId="0">
      <text>
        <r>
          <rPr>
            <sz val="12"/>
            <color rgb="FF000000"/>
            <rFont val="Tahoma"/>
            <family val="2"/>
            <charset val="204"/>
          </rPr>
          <t xml:space="preserve">L 1900 мм до 3800 мм (9 шт), 164,6 кг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203</xdr:row>
                <xdr:rowOff>13</xdr:rowOff>
              </xdr:from>
              <xdr:to>
                <xdr:col>3</xdr:col>
                <xdr:colOff>1</xdr:colOff>
                <xdr:row>204</xdr:row>
                <xdr:rowOff>28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8</xdr:rowOff>
              </xdr:from>
              <xdr:to>
                <xdr:col>3</xdr:col>
                <xdr:colOff>61</xdr:colOff>
                <xdr:row>208</xdr:row>
                <xdr:rowOff>15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8</xdr:rowOff>
              </xdr:from>
              <xdr:to>
                <xdr:col>7</xdr:col>
                <xdr:colOff>239</xdr:colOff>
                <xdr:row>210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08</xdr:row>
                <xdr:rowOff>9</xdr:rowOff>
              </xdr:from>
              <xdr:to>
                <xdr:col>3</xdr:col>
                <xdr:colOff>52</xdr:colOff>
                <xdr:row>212</xdr:row>
                <xdr:rowOff>5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8</xdr:rowOff>
              </xdr:from>
              <xdr:to>
                <xdr:col>3</xdr:col>
                <xdr:colOff>0</xdr:colOff>
                <xdr:row>213</xdr:row>
                <xdr:rowOff>3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50 мм, 2шт., (7,6 кг.), м.о., 23.11.2023г.,  С/Л/В № 3 на полке ,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3</xdr:rowOff>
              </xdr:from>
              <xdr:to>
                <xdr:col>6</xdr:col>
                <xdr:colOff>28</xdr:colOff>
                <xdr:row>215</xdr:row>
                <xdr:rowOff>14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70 мм, 1 шт., (4,3 кг.), от 28.05.2024г.,  С/Л/В № 3 на полке справа , хим.анализ 
L - 2640 мм, 1 шт., (5,2 кг.), от 28.05.2024г.,  С/Л/В № 3 на полке справа ,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3</xdr:rowOff>
              </xdr:from>
              <xdr:to>
                <xdr:col>6</xdr:col>
                <xdr:colOff>28</xdr:colOff>
                <xdr:row>216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660 мм, 1 шт., (2,6 кг.), м.о., 19.07.2023г.,  С/Л/В № 3 на полке 4 справа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3</xdr:rowOff>
              </xdr:from>
              <xdr:to>
                <xdr:col>6</xdr:col>
                <xdr:colOff>28</xdr:colOff>
                <xdr:row>217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50 мм, 1 шт., (3,2 кг.), 19.07.2023г.,  С/Л/В № 3 на полке 4 справа хим.анализ 
L - 980 мм, 1 шт., (1,6 кг.), 19.07.2023г.,  С/Л/В № 3 на полке 4 справа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3</xdr:rowOff>
              </xdr:from>
              <xdr:to>
                <xdr:col>6</xdr:col>
                <xdr:colOff>28</xdr:colOff>
                <xdr:row>218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80 мм, 1 шт., (6,2 кг.), 19.07.2023г.,  С/Л/В № 3 на полке 4 справа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3</xdr:rowOff>
              </xdr:from>
              <xdr:to>
                <xdr:col>6</xdr:col>
                <xdr:colOff>28</xdr:colOff>
                <xdr:row>219</xdr:row>
                <xdr:rowOff>15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360 мм, (2 кг.), м.о., 19.07.2023г.,  С/Л/В № 3 на полке 4 правая, хим.анализ от 17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3</xdr:rowOff>
              </xdr:from>
              <xdr:to>
                <xdr:col>6</xdr:col>
                <xdr:colOff>28</xdr:colOff>
                <xdr:row>220</xdr:row>
                <xdr:rowOff>15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 мм, 1 шт., (8 кг.), м.о., 12.07.2023г.,  С/Л/В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6</xdr:col>
                <xdr:colOff>28</xdr:colOff>
                <xdr:row>221</xdr:row>
                <xdr:rowOff>15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40 мм до 2050 мм., (15 кг.), 8 шт. 20.09.2023г.,  С/Л/В № 3 на полке 2 , без отбоя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3</xdr:rowOff>
              </xdr:from>
              <xdr:to>
                <xdr:col>6</xdr:col>
                <xdr:colOff>28</xdr:colOff>
                <xdr:row>222</xdr:row>
                <xdr:rowOff>14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200 до 1700 мм, (49,4 кг.)  15 шт. 20.09.2023г.,  С/Л/В № 3 на полке 2, без отбоя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3</xdr:rowOff>
              </xdr:from>
              <xdr:to>
                <xdr:col>6</xdr:col>
                <xdr:colOff>28</xdr:colOff>
                <xdr:row>223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3</xdr:rowOff>
              </xdr:from>
              <xdr:to>
                <xdr:col>3</xdr:col>
                <xdr:colOff>0</xdr:colOff>
                <xdr:row>224</xdr:row>
                <xdr:rowOff>1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3</xdr:rowOff>
              </xdr:from>
              <xdr:to>
                <xdr:col>3</xdr:col>
                <xdr:colOff>0</xdr:colOff>
                <xdr:row>225</xdr:row>
                <xdr:rowOff>14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500 мм., (3 кг.) от 24.11.2023г., стеллаж прав №1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3</xdr:rowOff>
              </xdr:from>
              <xdr:to>
                <xdr:col>7</xdr:col>
                <xdr:colOff>164</xdr:colOff>
                <xdr:row>226</xdr:row>
                <xdr:rowOff>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70 мм., (18,6 кг.) от 15.02.2024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3</xdr:rowOff>
              </xdr:from>
              <xdr:to>
                <xdr:col>7</xdr:col>
                <xdr:colOff>164</xdr:colOff>
                <xdr:row>227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8</xdr:rowOff>
              </xdr:from>
              <xdr:to>
                <xdr:col>7</xdr:col>
                <xdr:colOff>164</xdr:colOff>
                <xdr:row>228</xdr:row>
                <xdr:rowOff>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8</xdr:rowOff>
              </xdr:from>
              <xdr:to>
                <xdr:col>6</xdr:col>
                <xdr:colOff>25</xdr:colOff>
                <xdr:row>229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(46 кг.) от 15.02.2024г.стелаж правый вертикальный√3на самой верхней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3</xdr:rowOff>
              </xdr:from>
              <xdr:to>
                <xdr:col>7</xdr:col>
                <xdr:colOff>164</xdr:colOff>
                <xdr:row>230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80 мм,  (5,8 кг) на 12.07.2023г. С.прав.верт. № 1, яч. 1прав, хим.анализ от 11.07.2023г.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3</xdr:col>
                <xdr:colOff>0</xdr:colOff>
                <xdr:row>231</xdr:row>
                <xdr:rowOff>1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 мм,  (229 кг) на 01.03.2024г. г. С.прав.верт. № 1, на верх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3</xdr:rowOff>
              </xdr:from>
              <xdr:to>
                <xdr:col>3</xdr:col>
                <xdr:colOff>0</xdr:colOff>
                <xdr:row>232</xdr:row>
                <xdr:rowOff>13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00 мм до 3980 мм (854 кг.) от 25.10.2021г. Отбой с/прав.верт № 1, яч.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8</xdr:rowOff>
              </xdr:from>
              <xdr:to>
                <xdr:col>3</xdr:col>
                <xdr:colOff>-3</xdr:colOff>
                <xdr:row>232</xdr:row>
                <xdr:rowOff>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21</xdr:rowOff>
              </xdr:from>
              <xdr:to>
                <xdr:col>3</xdr:col>
                <xdr:colOff>-1</xdr:colOff>
                <xdr:row>234</xdr:row>
                <xdr:rowOff>8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4</xdr:rowOff>
              </xdr:from>
              <xdr:to>
                <xdr:col>4</xdr:col>
                <xdr:colOff>40</xdr:colOff>
                <xdr:row>242</xdr:row>
                <xdr:rowOff>8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560мм.,   (0,8 кг.) от 15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7</xdr:col>
                <xdr:colOff>146</xdr:colOff>
                <xdr:row>234</xdr:row>
                <xdr:rowOff>1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56 кг.) от 26.12.2023г. Ст. Пр. верт. № 1, яч 1 
L- 2500 мм. До 2930 мм (25,4 кг.) от 27.12.2023г. Ст. Пр. верт. № 1, яч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3</xdr:rowOff>
              </xdr:from>
              <xdr:to>
                <xdr:col>7</xdr:col>
                <xdr:colOff>143</xdr:colOff>
                <xdr:row>235</xdr:row>
                <xdr:rowOff>18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3</xdr:rowOff>
              </xdr:from>
              <xdr:to>
                <xdr:col>7</xdr:col>
                <xdr:colOff>85</xdr:colOff>
                <xdr:row>239</xdr:row>
                <xdr:rowOff>16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3250 мм., 1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3</xdr:rowOff>
              </xdr:from>
              <xdr:to>
                <xdr:col>7</xdr:col>
                <xdr:colOff>213</xdr:colOff>
                <xdr:row>240</xdr:row>
                <xdr:rowOff>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3</xdr:rowOff>
              </xdr:from>
              <xdr:to>
                <xdr:col>7</xdr:col>
                <xdr:colOff>169</xdr:colOff>
                <xdr:row>238</xdr:row>
                <xdr:rowOff>21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600 мм., 1 шт., (225 кг.) от 21.05.2024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3</xdr:rowOff>
              </xdr:from>
              <xdr:to>
                <xdr:col>7</xdr:col>
                <xdr:colOff>169</xdr:colOff>
                <xdr:row>239</xdr:row>
                <xdr:rowOff>2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3</xdr:rowOff>
              </xdr:from>
              <xdr:to>
                <xdr:col>7</xdr:col>
                <xdr:colOff>25</xdr:colOff>
                <xdr:row>240</xdr:row>
                <xdr:rowOff>18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6</xdr:col>
                <xdr:colOff>6</xdr:colOff>
                <xdr:row>241</xdr:row>
                <xdr:rowOff>19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890 мм до 3905 мм. от 28.05.2024г. Ст. Пр. верт. № 5, яч 3 с левой сторонылевая, (1408 кг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7</xdr:col>
                <xdr:colOff>143</xdr:colOff>
                <xdr:row>242</xdr:row>
                <xdr:rowOff>18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940 мм., 1 шт (37,7 кг.)  от 28.05.2024г. Ст. лев. гор. № 13, немного кривой, хим.анализ
L - 4010 мм., 1 шт (38,5 кг.)  от 28.05.2024г. Ст. лев. гор. № 13,  хим.анализ
L - 3895 мм., 1 шт (37,4 кг.)  от 28.05.2024г. Ст. лев. гор. № 13, в конце немного дугой, хим.анализ
L - 3990 мм., 1 шт (38,5 кг.)  от 28.05.2024г. Ст. лев. гор. № 13, немного кривой, хим.анализ
L - 4050 мм., 1 шт (38,6 кг.)  от 28.05.2024г. Ст. лев. гор. № 13, кривой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7</xdr:col>
                <xdr:colOff>54</xdr:colOff>
                <xdr:row>249</xdr:row>
                <xdr:rowOff>19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3</xdr:rowOff>
              </xdr:from>
              <xdr:to>
                <xdr:col>6</xdr:col>
                <xdr:colOff>16</xdr:colOff>
                <xdr:row>245</xdr:row>
                <xdr:rowOff>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3</xdr:rowOff>
              </xdr:from>
              <xdr:to>
                <xdr:col>6</xdr:col>
                <xdr:colOff>15</xdr:colOff>
                <xdr:row>246</xdr:row>
                <xdr:rowOff>3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3</xdr:rowOff>
              </xdr:from>
              <xdr:to>
                <xdr:col>7</xdr:col>
                <xdr:colOff>143</xdr:colOff>
                <xdr:row>246</xdr:row>
                <xdr:rowOff>18</xdr:rowOff>
              </xdr:to>
            </anchor>
          </commentPr>
        </mc:Choice>
        <mc:Fallback/>
      </mc:AlternateContent>
    </comment>
    <comment ref="B246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3</xdr:rowOff>
              </xdr:from>
              <xdr:to>
                <xdr:col>7</xdr:col>
                <xdr:colOff>22</xdr:colOff>
                <xdr:row>245</xdr:row>
                <xdr:rowOff>8</xdr:rowOff>
              </xdr:to>
            </anchor>
          </commentPr>
        </mc:Choice>
        <mc:Fallback/>
      </mc:AlternateContent>
    </comment>
    <comment ref="B247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3</xdr:rowOff>
              </xdr:from>
              <xdr:to>
                <xdr:col>7</xdr:col>
                <xdr:colOff>67</xdr:colOff>
                <xdr:row>248</xdr:row>
                <xdr:rowOff>3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3</xdr:rowOff>
              </xdr:from>
              <xdr:to>
                <xdr:col>7</xdr:col>
                <xdr:colOff>173</xdr:colOff>
                <xdr:row>253</xdr:row>
                <xdr:rowOff>5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 (26 кг.)  от 26.01.2022г., стеллаж прав, верт № 1 яч. 1 прав, хим. 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3</xdr:rowOff>
              </xdr:from>
              <xdr:to>
                <xdr:col>4</xdr:col>
                <xdr:colOff>32</xdr:colOff>
                <xdr:row>250</xdr:row>
                <xdr:rowOff>13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3</xdr:rowOff>
              </xdr:from>
              <xdr:to>
                <xdr:col>6</xdr:col>
                <xdr:colOff>40</xdr:colOff>
                <xdr:row>254</xdr:row>
                <xdr:rowOff>13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3</xdr:rowOff>
              </xdr:from>
              <xdr:to>
                <xdr:col>3</xdr:col>
                <xdr:colOff>37</xdr:colOff>
                <xdr:row>255</xdr:row>
                <xdr:rowOff>14</xdr:rowOff>
              </xdr:to>
            </anchor>
          </commentPr>
        </mc:Choice>
        <mc:Fallback/>
      </mc:AlternateContent>
    </comment>
    <comment ref="B252" authorId="0">
      <text>
        <r>
          <rPr>
            <sz val="12"/>
            <color rgb="FF000000"/>
            <rFont val="Tahoma"/>
            <family val="2"/>
            <charset val="204"/>
          </rPr>
          <t xml:space="preserve">1,2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3</xdr:rowOff>
              </xdr:from>
              <xdr:to>
                <xdr:col>7</xdr:col>
                <xdr:colOff>22</xdr:colOff>
                <xdr:row>251</xdr:row>
                <xdr:rowOff>14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3</xdr:rowOff>
              </xdr:from>
              <xdr:to>
                <xdr:col>4</xdr:col>
                <xdr:colOff>33</xdr:colOff>
                <xdr:row>254</xdr:row>
                <xdr:rowOff>14</xdr:rowOff>
              </xdr:to>
            </anchor>
          </commentPr>
        </mc:Choice>
        <mc:Fallback/>
      </mc:AlternateContent>
    </comment>
    <comment ref="B254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3</xdr:rowOff>
              </xdr:from>
              <xdr:to>
                <xdr:col>7</xdr:col>
                <xdr:colOff>22</xdr:colOff>
                <xdr:row>253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3</xdr:rowOff>
              </xdr:from>
              <xdr:to>
                <xdr:col>7</xdr:col>
                <xdr:colOff>84</xdr:colOff>
                <xdr:row>255</xdr:row>
                <xdr:rowOff>8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3</xdr:rowOff>
              </xdr:from>
              <xdr:to>
                <xdr:col>4</xdr:col>
                <xdr:colOff>1</xdr:colOff>
                <xdr:row>257</xdr:row>
                <xdr:rowOff>2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3</xdr:rowOff>
              </xdr:from>
              <xdr:to>
                <xdr:col>3</xdr:col>
                <xdr:colOff>0</xdr:colOff>
                <xdr:row>260</xdr:row>
                <xdr:rowOff>4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05.03.2024г.   стелаж правый вертикальный√3 ячейка√4 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3</xdr:rowOff>
              </xdr:from>
              <xdr:to>
                <xdr:col>4</xdr:col>
                <xdr:colOff>75</xdr:colOff>
                <xdr:row>260</xdr:row>
                <xdr:rowOff>23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., (23 кг.)  от 14.02.2024г. Стеллаж лев.верт 2 на полке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3</xdr:rowOff>
              </xdr:from>
              <xdr:to>
                <xdr:col>4</xdr:col>
                <xdr:colOff>75</xdr:colOff>
                <xdr:row>261</xdr:row>
                <xdr:rowOff>2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14.02.2024г. Естелаж вертикальный√2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3</xdr:rowOff>
              </xdr:from>
              <xdr:to>
                <xdr:col>7</xdr:col>
                <xdr:colOff>105</xdr:colOff>
                <xdr:row>267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3</xdr:rowOff>
              </xdr:from>
              <xdr:to>
                <xdr:col>4</xdr:col>
                <xdr:colOff>20</xdr:colOff>
                <xdr:row>263</xdr:row>
                <xdr:rowOff>1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3</xdr:rowOff>
              </xdr:from>
              <xdr:to>
                <xdr:col>6</xdr:col>
                <xdr:colOff>15</xdr:colOff>
                <xdr:row>267</xdr:row>
                <xdr:rowOff>6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940 мм (35,6 кг.), +39,6 кг+38,4 кг+36,8+36 кг от 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7</xdr:col>
                <xdr:colOff>102</xdr:colOff>
                <xdr:row>270</xdr:row>
                <xdr:rowOff>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3</xdr:rowOff>
              </xdr:from>
              <xdr:to>
                <xdr:col>6</xdr:col>
                <xdr:colOff>35</xdr:colOff>
                <xdr:row>269</xdr:row>
                <xdr:rowOff>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3</xdr:rowOff>
              </xdr:from>
              <xdr:to>
                <xdr:col>6</xdr:col>
                <xdr:colOff>37</xdr:colOff>
                <xdr:row>270</xdr:row>
                <xdr:rowOff>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3</xdr:rowOff>
              </xdr:from>
              <xdr:to>
                <xdr:col>4</xdr:col>
                <xdr:colOff>14</xdr:colOff>
                <xdr:row>269</xdr:row>
                <xdr:rowOff>8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3</xdr:rowOff>
              </xdr:from>
              <xdr:to>
                <xdr:col>6</xdr:col>
                <xdr:colOff>35</xdr:colOff>
                <xdr:row>273</xdr:row>
                <xdr:rowOff>18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70 мм., 1 шт., отбой (121 кг.)  С/Л/верт № 3, на полу от 05.06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3</xdr:rowOff>
              </xdr:from>
              <xdr:to>
                <xdr:col>6</xdr:col>
                <xdr:colOff>35</xdr:colOff>
                <xdr:row>274</xdr:row>
                <xdr:rowOff>18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3</xdr:rowOff>
              </xdr:from>
              <xdr:to>
                <xdr:col>4</xdr:col>
                <xdr:colOff>77</xdr:colOff>
                <xdr:row>275</xdr:row>
                <xdr:rowOff>3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1170 мм., 1 шт (2,6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3</xdr:rowOff>
              </xdr:from>
              <xdr:to>
                <xdr:col>6</xdr:col>
                <xdr:colOff>33</xdr:colOff>
                <xdr:row>275</xdr:row>
                <xdr:rowOff>4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750 мм., 1 шт (3,2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3</xdr:rowOff>
              </xdr:from>
              <xdr:to>
                <xdr:col>6</xdr:col>
                <xdr:colOff>33</xdr:colOff>
                <xdr:row>276</xdr:row>
                <xdr:rowOff>4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6</xdr:col>
                <xdr:colOff>33</xdr:colOff>
                <xdr:row>277</xdr:row>
                <xdr:rowOff>4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3</xdr:rowOff>
              </xdr:from>
              <xdr:to>
                <xdr:col>4</xdr:col>
                <xdr:colOff>14</xdr:colOff>
                <xdr:row>275</xdr:row>
                <xdr:rowOff>23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3</xdr:rowOff>
              </xdr:from>
              <xdr:to>
                <xdr:col>4</xdr:col>
                <xdr:colOff>14</xdr:colOff>
                <xdr:row>277</xdr:row>
                <xdr:rowOff>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3</xdr:rowOff>
              </xdr:from>
              <xdr:to>
                <xdr:col>4</xdr:col>
                <xdr:colOff>33</xdr:colOff>
                <xdr:row>276</xdr:row>
                <xdr:rowOff>2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830 мм., 1 шт. 
 от 07.05.2024г.Стеллаж прав вертикальной √2 на полке √4 с права
L- 2070 мм., 1 шт. 
 от 07.05.2024г.Стеллаж прав вертикальной √2 на полке √4 с права
 L- 2090 мм., 1 шт. 
 от 07.05.2024г.Стеллаж прав вертикальной √2 на полке √4 с права
L- 2160 мм., 1 шт. 
 от 07.05.2024г.Стеллаж прав вертикальной √2 на полке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3</xdr:rowOff>
              </xdr:from>
              <xdr:to>
                <xdr:col>6</xdr:col>
                <xdr:colOff>51</xdr:colOff>
                <xdr:row>284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3</xdr:rowOff>
              </xdr:from>
              <xdr:to>
                <xdr:col>4</xdr:col>
                <xdr:colOff>31</xdr:colOff>
                <xdr:row>278</xdr:row>
                <xdr:rowOff>19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3</xdr:rowOff>
              </xdr:from>
              <xdr:to>
                <xdr:col>3</xdr:col>
                <xdr:colOff>31</xdr:colOff>
                <xdr:row>281</xdr:row>
                <xdr:rowOff>14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3</xdr:col>
                <xdr:colOff>31</xdr:colOff>
                <xdr:row>282</xdr:row>
                <xdr:rowOff>14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 6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3</xdr:rowOff>
              </xdr:from>
              <xdr:to>
                <xdr:col>4</xdr:col>
                <xdr:colOff>54</xdr:colOff>
                <xdr:row>283</xdr:row>
                <xdr:rowOff>18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00 мм., 1 шт от 09.08.2023г. Хим.анализ ст.прав.верт. 2 яч. №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3</xdr:rowOff>
              </xdr:from>
              <xdr:to>
                <xdr:col>3</xdr:col>
                <xdr:colOff>-1</xdr:colOff>
                <xdr:row>283</xdr:row>
                <xdr:rowOff>5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70 мм., 1 шт. (4,5 кг.)
, стелаж правый вертикальный√2 ячейка√1с правай 
L-3400 мм., 1 шт (4,2 кг.), стелаж правый вертикальный√2 ячейка√1с права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3</xdr:rowOff>
              </xdr:from>
              <xdr:to>
                <xdr:col>3</xdr:col>
                <xdr:colOff>-1</xdr:colOff>
                <xdr:row>284</xdr:row>
                <xdr:rowOff>4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L-3950 мм., стелаж правый вертикальный√2 ячейка√1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3</xdr:rowOff>
              </xdr:from>
              <xdr:to>
                <xdr:col>3</xdr:col>
                <xdr:colOff>0</xdr:colOff>
                <xdr:row>285</xdr:row>
                <xdr:rowOff>3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3</xdr:rowOff>
              </xdr:from>
              <xdr:to>
                <xdr:col>6</xdr:col>
                <xdr:colOff>0</xdr:colOff>
                <xdr:row>286</xdr:row>
                <xdr:rowOff>10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600 мм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3</xdr:rowOff>
              </xdr:from>
              <xdr:to>
                <xdr:col>3</xdr:col>
                <xdr:colOff>14</xdr:colOff>
                <xdr:row>287</xdr:row>
                <xdr:rowOff>16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3</xdr:rowOff>
              </xdr:from>
              <xdr:to>
                <xdr:col>6</xdr:col>
                <xdr:colOff>0</xdr:colOff>
                <xdr:row>288</xdr:row>
                <xdr:rowOff>10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60мм., 1 шт (62 кг.) от 19.12.2023г., 
стеллаж лев верт № 3, внизу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6</xdr:col>
                <xdr:colOff>33</xdr:colOff>
                <xdr:row>292</xdr:row>
                <xdr:rowOff>4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3</xdr:rowOff>
              </xdr:from>
              <xdr:to>
                <xdr:col>8</xdr:col>
                <xdr:colOff>102</xdr:colOff>
                <xdr:row>293</xdr:row>
                <xdr:rowOff>6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13</xdr:rowOff>
              </xdr:from>
              <xdr:to>
                <xdr:col>8</xdr:col>
                <xdr:colOff>102</xdr:colOff>
                <xdr:row>294</xdr:row>
                <xdr:rowOff>6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3</xdr:rowOff>
              </xdr:from>
              <xdr:to>
                <xdr:col>3</xdr:col>
                <xdr:colOff>38</xdr:colOff>
                <xdr:row>293</xdr:row>
                <xdr:rowOff>9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31.08.202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3</xdr:rowOff>
              </xdr:from>
              <xdr:to>
                <xdr:col>3</xdr:col>
                <xdr:colOff>38</xdr:colOff>
                <xdr:row>293</xdr:row>
                <xdr:rowOff>10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3</xdr:rowOff>
              </xdr:from>
              <xdr:to>
                <xdr:col>3</xdr:col>
                <xdr:colOff>38</xdr:colOff>
                <xdr:row>294</xdr:row>
                <xdr:rowOff>6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3</xdr:rowOff>
              </xdr:from>
              <xdr:to>
                <xdr:col>3</xdr:col>
                <xdr:colOff>38</xdr:colOff>
                <xdr:row>295</xdr:row>
                <xdr:rowOff>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3</xdr:rowOff>
              </xdr:from>
              <xdr:to>
                <xdr:col>3</xdr:col>
                <xdr:colOff>38</xdr:colOff>
                <xdr:row>296</xdr:row>
                <xdr:rowOff>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70 мм.,1 шт., (16 кг.) от 20.07.2022г.  на 
стеллаж прав венрт II, яч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13</xdr:rowOff>
              </xdr:from>
              <xdr:to>
                <xdr:col>3</xdr:col>
                <xdr:colOff>37</xdr:colOff>
                <xdr:row>297</xdr:row>
                <xdr:rowOff>5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13</xdr:rowOff>
              </xdr:from>
              <xdr:to>
                <xdr:col>3</xdr:col>
                <xdr:colOff>38</xdr:colOff>
                <xdr:row>298</xdr:row>
                <xdr:rowOff>15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3</xdr:rowOff>
              </xdr:from>
              <xdr:to>
                <xdr:col>6</xdr:col>
                <xdr:colOff>11</xdr:colOff>
                <xdr:row>313</xdr:row>
                <xdr:rowOff>11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40 мм., м/о (15,6 кг.), 1 пачка на 21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3</xdr:rowOff>
              </xdr:from>
              <xdr:to>
                <xdr:col>4</xdr:col>
                <xdr:colOff>47</xdr:colOff>
                <xdr:row>302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 (21 кг.), 1 пачка на 11.06.2024г., стелах левый вертикальный  √2 ячейка √3 с 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3</xdr:rowOff>
              </xdr:from>
              <xdr:to>
                <xdr:col>4</xdr:col>
                <xdr:colOff>47</xdr:colOff>
                <xdr:row>303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13</xdr:rowOff>
              </xdr:from>
              <xdr:to>
                <xdr:col>7</xdr:col>
                <xdr:colOff>136</xdr:colOff>
                <xdr:row>301</xdr:row>
                <xdr:rowOff>15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3</xdr:rowOff>
              </xdr:from>
              <xdr:to>
                <xdr:col>7</xdr:col>
                <xdr:colOff>136</xdr:colOff>
                <xdr:row>302</xdr:row>
                <xdr:rowOff>18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3</xdr:rowOff>
              </xdr:from>
              <xdr:to>
                <xdr:col>7</xdr:col>
                <xdr:colOff>136</xdr:colOff>
                <xdr:row>304</xdr:row>
                <xdr:rowOff>3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3</xdr:rowOff>
              </xdr:from>
              <xdr:to>
                <xdr:col>7</xdr:col>
                <xdr:colOff>155</xdr:colOff>
                <xdr:row>305</xdr:row>
                <xdr:rowOff>4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(17,4 кг.)  от 12.07.2023г., имеется кривизна, ст.вер. Лев № 3, яч. 2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3</xdr:rowOff>
              </xdr:from>
              <xdr:to>
                <xdr:col>7</xdr:col>
                <xdr:colOff>136</xdr:colOff>
                <xdr:row>309</xdr:row>
                <xdr:rowOff>24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900 мм., 3 шт.,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3</xdr:rowOff>
              </xdr:from>
              <xdr:to>
                <xdr:col>7</xdr:col>
                <xdr:colOff>136</xdr:colOff>
                <xdr:row>309</xdr:row>
                <xdr:rowOff>46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3</xdr:rowOff>
              </xdr:from>
              <xdr:to>
                <xdr:col>7</xdr:col>
                <xdr:colOff>136</xdr:colOff>
                <xdr:row>308</xdr:row>
                <xdr:rowOff>26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3</xdr:rowOff>
              </xdr:from>
              <xdr:to>
                <xdr:col>7</xdr:col>
                <xdr:colOff>130</xdr:colOff>
                <xdr:row>310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го листа 37 кг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3</xdr:rowOff>
              </xdr:from>
              <xdr:to>
                <xdr:col>7</xdr:col>
                <xdr:colOff>109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,5х1260х2500 мм (вес одного листа 61  кг.), всего 1 шт., на 25.10.2023г. , один из них темный г/к
2,5х1250х2500 мм  (вес одного листа  61 кг.), всего 2шт, на 14.04.2021г.,
2,5х1265х2510 мм (вес одного листа  61 кг.), всего 5 шт, на 14.04.2021г., темные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3</xdr:rowOff>
              </xdr:from>
              <xdr:to>
                <xdr:col>7</xdr:col>
                <xdr:colOff>109</xdr:colOff>
                <xdr:row>315</xdr:row>
                <xdr:rowOff>5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 от 24.07.2023г. ф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3</xdr:rowOff>
              </xdr:from>
              <xdr:to>
                <xdr:col>7</xdr:col>
                <xdr:colOff>109</xdr:colOff>
                <xdr:row>316</xdr:row>
                <xdr:rowOff>5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3</xdr:col>
                <xdr:colOff>0</xdr:colOff>
                <xdr:row>316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4,8 кг., всего 23 шт., (115 кг.) на 15.04.2024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5</xdr:rowOff>
              </xdr:from>
              <xdr:to>
                <xdr:col>7</xdr:col>
                <xdr:colOff>109</xdr:colOff>
                <xdr:row>318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8,4 кг., всего 4 шт., (34 кг.) на 15.09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3</xdr:rowOff>
              </xdr:from>
              <xdr:to>
                <xdr:col>7</xdr:col>
                <xdr:colOff>109</xdr:colOff>
                <xdr:row>319</xdr:row>
                <xdr:rowOff>23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шт., вес одного листа 9,6 кг., на 28.05.2024г. ,  ячейка √10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5</xdr:rowOff>
              </xdr:from>
              <xdr:to>
                <xdr:col>4</xdr:col>
                <xdr:colOff>37</xdr:colOff>
                <xdr:row>320</xdr:row>
                <xdr:rowOff>14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1,6 кг., всего 20 шт.,  на 28.05.2024г. , яч. 17 вер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18</xdr:rowOff>
              </xdr:from>
              <xdr:to>
                <xdr:col>7</xdr:col>
                <xdr:colOff>115</xdr:colOff>
                <xdr:row>321</xdr:row>
                <xdr:rowOff>15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 
3х570х1710 мм - 1 шт., (23 кг.) от 24.09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21</xdr:row>
                <xdr:rowOff>8</xdr:rowOff>
              </xdr:from>
              <xdr:to>
                <xdr:col>6</xdr:col>
                <xdr:colOff>19</xdr:colOff>
                <xdr:row>324</xdr:row>
                <xdr:rowOff>18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3</xdr:rowOff>
              </xdr:from>
              <xdr:to>
                <xdr:col>4</xdr:col>
                <xdr:colOff>80</xdr:colOff>
                <xdr:row>322</xdr:row>
                <xdr:rowOff>23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07.05.2024г.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8</xdr:rowOff>
              </xdr:from>
              <xdr:to>
                <xdr:col>3</xdr:col>
                <xdr:colOff>52</xdr:colOff>
                <xdr:row>323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8</xdr:rowOff>
              </xdr:from>
              <xdr:to>
                <xdr:col>3</xdr:col>
                <xdr:colOff>52</xdr:colOff>
                <xdr:row>325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3</xdr:rowOff>
              </xdr:from>
              <xdr:to>
                <xdr:col>3</xdr:col>
                <xdr:colOff>-1</xdr:colOff>
                <xdr:row>328</xdr:row>
                <xdr:rowOff>1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,5х615х840х мм, 1 шт (8 кг) от 26.04.2024г. Где и У7 3 мм 
2,5х720х1370 мм., 1 шт (16,3 кг.) от 26.04.2024г.  Где и У7 3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7</xdr:col>
                <xdr:colOff>54</xdr:colOff>
                <xdr:row>327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листов (вес одного листа 30 кг.) от 26.04.2024г. Яч. 19 низ край сле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25</xdr:row>
                <xdr:rowOff>15</xdr:rowOff>
              </xdr:from>
              <xdr:to>
                <xdr:col>4</xdr:col>
                <xdr:colOff>80</xdr:colOff>
                <xdr:row>329</xdr:row>
                <xdr:rowOff>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0</xdr:colOff>
                <xdr:row>330</xdr:row>
                <xdr:rowOff>1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0</xdr:colOff>
                <xdr:row>331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9 низ, край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3</xdr:rowOff>
              </xdr:from>
              <xdr:to>
                <xdr:col>7</xdr:col>
                <xdr:colOff>54</xdr:colOff>
                <xdr:row>332</xdr:row>
                <xdr:rowOff>1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7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7</xdr:col>
                <xdr:colOff>54</xdr:colOff>
                <xdr:row>333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8</xdr:rowOff>
              </xdr:from>
              <xdr:to>
                <xdr:col>4</xdr:col>
                <xdr:colOff>5</xdr:colOff>
                <xdr:row>335</xdr:row>
                <xdr:rowOff>15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333</xdr:row>
                <xdr:rowOff>13</xdr:rowOff>
              </xdr:from>
              <xdr:to>
                <xdr:col>4</xdr:col>
                <xdr:colOff>10</xdr:colOff>
                <xdr:row>337</xdr:row>
                <xdr:rowOff>5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на 03.05.2024г., вес одного 18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3</xdr:col>
                <xdr:colOff>1</xdr:colOff>
                <xdr:row>335</xdr:row>
                <xdr:rowOff>16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3</xdr:rowOff>
              </xdr:from>
              <xdr:to>
                <xdr:col>3</xdr:col>
                <xdr:colOff>0</xdr:colOff>
                <xdr:row>337</xdr:row>
                <xdr:rowOff>1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21</xdr:rowOff>
              </xdr:from>
              <xdr:to>
                <xdr:col>3</xdr:col>
                <xdr:colOff>-1</xdr:colOff>
                <xdr:row>33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3</xdr:rowOff>
              </xdr:from>
              <xdr:to>
                <xdr:col>3</xdr:col>
                <xdr:colOff>0</xdr:colOff>
                <xdr:row>342</xdr:row>
                <xdr:rowOff>3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3</xdr:rowOff>
              </xdr:from>
              <xdr:to>
                <xdr:col>3</xdr:col>
                <xdr:colOff>0</xdr:colOff>
                <xdr:row>342</xdr:row>
                <xdr:rowOff>18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8</xdr:rowOff>
              </xdr:from>
              <xdr:to>
                <xdr:col>3</xdr:col>
                <xdr:colOff>0</xdr:colOff>
                <xdr:row>342</xdr:row>
                <xdr:rowOff>14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, хим.анализ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5</xdr:rowOff>
              </xdr:from>
              <xdr:to>
                <xdr:col>3</xdr:col>
                <xdr:colOff>0</xdr:colOff>
                <xdr:row>343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4</xdr:rowOff>
              </xdr:from>
              <xdr:to>
                <xdr:col>3</xdr:col>
                <xdr:colOff>0</xdr:colOff>
                <xdr:row>346</xdr:row>
                <xdr:rowOff>3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4</xdr:rowOff>
              </xdr:from>
              <xdr:to>
                <xdr:col>3</xdr:col>
                <xdr:colOff>0</xdr:colOff>
                <xdr:row>346</xdr:row>
                <xdr:rowOff>20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3</xdr:col>
                <xdr:colOff>-3</xdr:colOff>
                <xdr:row>346</xdr:row>
                <xdr:rowOff>4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21</xdr:rowOff>
              </xdr:from>
              <xdr:to>
                <xdr:col>3</xdr:col>
                <xdr:colOff>-3</xdr:colOff>
                <xdr:row>347</xdr:row>
                <xdr:rowOff>13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6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3</xdr:rowOff>
              </xdr:from>
              <xdr:to>
                <xdr:col>3</xdr:col>
                <xdr:colOff>-3</xdr:colOff>
                <xdr:row>348</xdr:row>
                <xdr:rowOff>4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5</xdr:rowOff>
              </xdr:from>
              <xdr:to>
                <xdr:col>3</xdr:col>
                <xdr:colOff>-3</xdr:colOff>
                <xdr:row>349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5</xdr:rowOff>
              </xdr:from>
              <xdr:to>
                <xdr:col>3</xdr:col>
                <xdr:colOff>-3</xdr:colOff>
                <xdr:row>350</xdr:row>
                <xdr:rowOff>8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8</xdr:rowOff>
              </xdr:from>
              <xdr:to>
                <xdr:col>3</xdr:col>
                <xdr:colOff>0</xdr:colOff>
                <xdr:row>351</xdr:row>
                <xdr:rowOff>5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 Бухта 80кг, +49кг+15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21</xdr:rowOff>
              </xdr:from>
              <xdr:to>
                <xdr:col>3</xdr:col>
                <xdr:colOff>0</xdr:colOff>
                <xdr:row>352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21</xdr:rowOff>
              </xdr:from>
              <xdr:to>
                <xdr:col>3</xdr:col>
                <xdr:colOff>0</xdr:colOff>
                <xdr:row>354</xdr:row>
                <xdr:rowOff>6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8</xdr:rowOff>
              </xdr:from>
              <xdr:to>
                <xdr:col>4</xdr:col>
                <xdr:colOff>28</xdr:colOff>
                <xdr:row>357</xdr:row>
                <xdr:rowOff>10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18</xdr:rowOff>
              </xdr:from>
              <xdr:to>
                <xdr:col>3</xdr:col>
                <xdr:colOff>1</xdr:colOff>
                <xdr:row>356</xdr:row>
                <xdr:rowOff>3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21</xdr:rowOff>
              </xdr:from>
              <xdr:to>
                <xdr:col>3</xdr:col>
                <xdr:colOff>-3</xdr:colOff>
                <xdr:row>357</xdr:row>
                <xdr:rowOff>6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8</xdr:rowOff>
              </xdr:from>
              <xdr:to>
                <xdr:col>4</xdr:col>
                <xdr:colOff>80</xdr:colOff>
                <xdr:row>358</xdr:row>
                <xdr:rowOff>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8</xdr:rowOff>
              </xdr:from>
              <xdr:to>
                <xdr:col>4</xdr:col>
                <xdr:colOff>52</xdr:colOff>
                <xdr:row>360</xdr:row>
                <xdr:rowOff>6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8</xdr:rowOff>
              </xdr:from>
              <xdr:to>
                <xdr:col>4</xdr:col>
                <xdr:colOff>52</xdr:colOff>
                <xdr:row>361</xdr:row>
                <xdr:rowOff>6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8</xdr:rowOff>
              </xdr:from>
              <xdr:to>
                <xdr:col>4</xdr:col>
                <xdr:colOff>52</xdr:colOff>
                <xdr:row>362</xdr:row>
                <xdr:rowOff>6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18</xdr:rowOff>
              </xdr:from>
              <xdr:to>
                <xdr:col>3</xdr:col>
                <xdr:colOff>1</xdr:colOff>
                <xdr:row>363</xdr:row>
                <xdr:rowOff>3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8</xdr:rowOff>
              </xdr:from>
              <xdr:to>
                <xdr:col>4</xdr:col>
                <xdr:colOff>48</xdr:colOff>
                <xdr:row>364</xdr:row>
                <xdr:rowOff>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- 800 гр. (брутто) от 05.08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21</xdr:rowOff>
              </xdr:from>
              <xdr:to>
                <xdr:col>3</xdr:col>
                <xdr:colOff>0</xdr:colOff>
                <xdr:row>366</xdr:row>
                <xdr:rowOff>8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 штуки по 4000 мм на 25.0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8</xdr:rowOff>
              </xdr:from>
              <xdr:to>
                <xdr:col>4</xdr:col>
                <xdr:colOff>14</xdr:colOff>
                <xdr:row>370</xdr:row>
                <xdr:rowOff>13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 самая маленькая, самые большие более 3000 мм. Всего 2 шт., на 11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8</xdr:rowOff>
              </xdr:from>
              <xdr:to>
                <xdr:col>4</xdr:col>
                <xdr:colOff>0</xdr:colOff>
                <xdr:row>371</xdr:row>
                <xdr:rowOff>6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8</xdr:rowOff>
              </xdr:from>
              <xdr:to>
                <xdr:col>5</xdr:col>
                <xdr:colOff>3</xdr:colOff>
                <xdr:row>372</xdr:row>
                <xdr:rowOff>6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8</xdr:rowOff>
              </xdr:from>
              <xdr:to>
                <xdr:col>4</xdr:col>
                <xdr:colOff>47</xdr:colOff>
                <xdr:row>373</xdr:row>
                <xdr:rowOff>4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5</xdr:rowOff>
              </xdr:from>
              <xdr:to>
                <xdr:col>3</xdr:col>
                <xdr:colOff>0</xdr:colOff>
                <xdr:row>373</xdr:row>
                <xdr:rowOff>5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5</xdr:rowOff>
              </xdr:from>
              <xdr:to>
                <xdr:col>3</xdr:col>
                <xdr:colOff>0</xdr:colOff>
                <xdr:row>374</xdr:row>
                <xdr:rowOff>10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3</xdr:rowOff>
              </xdr:from>
              <xdr:to>
                <xdr:col>3</xdr:col>
                <xdr:colOff>0</xdr:colOff>
                <xdr:row>375</xdr:row>
                <xdr:rowOff>14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21</xdr:rowOff>
              </xdr:from>
              <xdr:to>
                <xdr:col>3</xdr:col>
                <xdr:colOff>0</xdr:colOff>
                <xdr:row>376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21</xdr:rowOff>
              </xdr:from>
              <xdr:to>
                <xdr:col>3</xdr:col>
                <xdr:colOff>0</xdr:colOff>
                <xdr:row>377</xdr:row>
                <xdr:rowOff>8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18</xdr:rowOff>
              </xdr:from>
              <xdr:to>
                <xdr:col>3</xdr:col>
                <xdr:colOff>15</xdr:colOff>
                <xdr:row>377</xdr:row>
                <xdr:rowOff>23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21</xdr:rowOff>
              </xdr:from>
              <xdr:to>
                <xdr:col>6</xdr:col>
                <xdr:colOff>24</xdr:colOff>
                <xdr:row>383</xdr:row>
                <xdr:rowOff>13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21</xdr:rowOff>
              </xdr:from>
              <xdr:to>
                <xdr:col>6</xdr:col>
                <xdr:colOff>24</xdr:colOff>
                <xdr:row>384</xdr:row>
                <xdr:rowOff>13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21</xdr:rowOff>
              </xdr:from>
              <xdr:to>
                <xdr:col>6</xdr:col>
                <xdr:colOff>24</xdr:colOff>
                <xdr:row>385</xdr:row>
                <xdr:rowOff>13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т 2000 мм до 4000 мм от 04.03.2024г.  стелаж правый вертикальный √3 ячейка√6, шильдик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3</xdr:rowOff>
              </xdr:from>
              <xdr:to>
                <xdr:col>6</xdr:col>
                <xdr:colOff>24</xdr:colOff>
                <xdr:row>386</xdr:row>
                <xdr:rowOff>4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100 мм до 4000 мм, до 4960 мм (14 шт. (172 кг.) от 16.10.2023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8</xdr:rowOff>
              </xdr:from>
              <xdr:to>
                <xdr:col>6</xdr:col>
                <xdr:colOff>52</xdr:colOff>
                <xdr:row>384</xdr:row>
                <xdr:rowOff>4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3</xdr:rowOff>
              </xdr:from>
              <xdr:to>
                <xdr:col>6</xdr:col>
                <xdr:colOff>52</xdr:colOff>
                <xdr:row>384</xdr:row>
                <xdr:rowOff>21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елаж левый вертикальный√3 на полке √7 с лева, 2 кг от 15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5</xdr:rowOff>
              </xdr:from>
              <xdr:to>
                <xdr:col>6</xdr:col>
                <xdr:colOff>24</xdr:colOff>
                <xdr:row>389</xdr:row>
                <xdr:rowOff>6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8</xdr:rowOff>
              </xdr:from>
              <xdr:to>
                <xdr:col>3</xdr:col>
                <xdr:colOff>38</xdr:colOff>
                <xdr:row>388</xdr:row>
                <xdr:rowOff>8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 на 17.10.2019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8</xdr:rowOff>
              </xdr:from>
              <xdr:to>
                <xdr:col>3</xdr:col>
                <xdr:colOff>0</xdr:colOff>
                <xdr:row>389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8</xdr:rowOff>
              </xdr:from>
              <xdr:to>
                <xdr:col>3</xdr:col>
                <xdr:colOff>0</xdr:colOff>
                <xdr:row>391</xdr:row>
                <xdr:rowOff>6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8</xdr:rowOff>
              </xdr:from>
              <xdr:to>
                <xdr:col>4</xdr:col>
                <xdr:colOff>69</xdr:colOff>
                <xdr:row>393</xdr:row>
                <xdr:rowOff>18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13</xdr:rowOff>
              </xdr:from>
              <xdr:to>
                <xdr:col>4</xdr:col>
                <xdr:colOff>69</xdr:colOff>
                <xdr:row>394</xdr:row>
                <xdr:rowOff>13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3</xdr:rowOff>
              </xdr:from>
              <xdr:to>
                <xdr:col>4</xdr:col>
                <xdr:colOff>69</xdr:colOff>
                <xdr:row>395</xdr:row>
                <xdr:rowOff>14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3</xdr:rowOff>
              </xdr:from>
              <xdr:to>
                <xdr:col>5</xdr:col>
                <xdr:colOff>16</xdr:colOff>
                <xdr:row>399</xdr:row>
                <xdr:rowOff>16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10мм, 1 шт.,(3,2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8</xdr:rowOff>
              </xdr:from>
              <xdr:to>
                <xdr:col>5</xdr:col>
                <xdr:colOff>16</xdr:colOff>
                <xdr:row>400</xdr:row>
                <xdr:rowOff>21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5</xdr:rowOff>
              </xdr:from>
              <xdr:to>
                <xdr:col>5</xdr:col>
                <xdr:colOff>16</xdr:colOff>
                <xdr:row>401</xdr:row>
                <xdr:rowOff>1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3</xdr:rowOff>
              </xdr:from>
              <xdr:to>
                <xdr:col>5</xdr:col>
                <xdr:colOff>9</xdr:colOff>
                <xdr:row>399</xdr:row>
                <xdr:rowOff>23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- 1900 мм, с м/о 24,8 кг.
L- 1400 мм., темные (2,8 кг.) о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13</xdr:rowOff>
              </xdr:from>
              <xdr:to>
                <xdr:col>3</xdr:col>
                <xdr:colOff>0</xdr:colOff>
                <xdr:row>403</xdr:row>
                <xdr:rowOff>3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8</xdr:row>
                <xdr:rowOff>18</xdr:rowOff>
              </xdr:from>
              <xdr:to>
                <xdr:col>7</xdr:col>
                <xdr:colOff>136</xdr:colOff>
                <xdr:row>403</xdr:row>
                <xdr:rowOff>15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401</xdr:row>
                <xdr:rowOff>13</xdr:rowOff>
              </xdr:from>
              <xdr:to>
                <xdr:col>7</xdr:col>
                <xdr:colOff>128</xdr:colOff>
                <xdr:row>405</xdr:row>
                <xdr:rowOff>6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6</xdr:rowOff>
              </xdr:from>
              <xdr:to>
                <xdr:col>3</xdr:col>
                <xdr:colOff>24</xdr:colOff>
                <xdr:row>405</xdr:row>
                <xdr:rowOff>19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5.08.2022г. Пачки по 4 кг., 6,4 кг., 10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15</xdr:rowOff>
              </xdr:from>
              <xdr:to>
                <xdr:col>7</xdr:col>
                <xdr:colOff>136</xdr:colOff>
                <xdr:row>405</xdr:row>
                <xdr:rowOff>4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5</xdr:rowOff>
              </xdr:from>
              <xdr:to>
                <xdr:col>7</xdr:col>
                <xdr:colOff>136</xdr:colOff>
                <xdr:row>407</xdr:row>
                <xdr:rowOff>4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3</xdr:rowOff>
              </xdr:from>
              <xdr:to>
                <xdr:col>7</xdr:col>
                <xdr:colOff>120</xdr:colOff>
                <xdr:row>406</xdr:row>
                <xdr:rowOff>13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4</xdr:rowOff>
              </xdr:from>
              <xdr:to>
                <xdr:col>7</xdr:col>
                <xdr:colOff>136</xdr:colOff>
                <xdr:row>411</xdr:row>
                <xdr:rowOff>3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13</xdr:rowOff>
              </xdr:from>
              <xdr:to>
                <xdr:col>7</xdr:col>
                <xdr:colOff>5</xdr:colOff>
                <xdr:row>412</xdr:row>
                <xdr:rowOff>18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3 шт (от 14.06.2024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5</xdr:rowOff>
              </xdr:from>
              <xdr:to>
                <xdr:col>7</xdr:col>
                <xdr:colOff>51</xdr:colOff>
                <xdr:row>411</xdr:row>
                <xdr:rowOff>5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13</xdr:rowOff>
              </xdr:from>
              <xdr:to>
                <xdr:col>3</xdr:col>
                <xdr:colOff>0</xdr:colOff>
                <xdr:row>411</xdr:row>
                <xdr:rowOff>25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85 мм., 1 шт., отбой (36,6 кг.) от 03.06.2024г. Ст.прав.верт №4 , пока 5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5</xdr:rowOff>
              </xdr:from>
              <xdr:to>
                <xdr:col>6</xdr:col>
                <xdr:colOff>9</xdr:colOff>
                <xdr:row>415</xdr:row>
                <xdr:rowOff>16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3</xdr:rowOff>
              </xdr:from>
              <xdr:to>
                <xdr:col>6</xdr:col>
                <xdr:colOff>9</xdr:colOff>
                <xdr:row>418</xdr:row>
                <xdr:rowOff>1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3</xdr:rowOff>
              </xdr:from>
              <xdr:to>
                <xdr:col>7</xdr:col>
                <xdr:colOff>51</xdr:colOff>
                <xdr:row>420</xdr:row>
                <xdr:rowOff>15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20 мм., 2 шт. (8,3 кг., вес одного круга) от 03.06.2024г. Ст. прав.верт № 4, на полкен 5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15</xdr:row>
                <xdr:rowOff>3</xdr:rowOff>
              </xdr:from>
              <xdr:to>
                <xdr:col>7</xdr:col>
                <xdr:colOff>94</xdr:colOff>
                <xdr:row>421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5 мм.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5</xdr:rowOff>
              </xdr:from>
              <xdr:to>
                <xdr:col>3</xdr:col>
                <xdr:colOff>0</xdr:colOff>
                <xdr:row>423</xdr:row>
                <xdr:rowOff>1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5 мм., 1 шт.(12,8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3</xdr:rowOff>
              </xdr:from>
              <xdr:to>
                <xdr:col>4</xdr:col>
                <xdr:colOff>16</xdr:colOff>
                <xdr:row>420</xdr:row>
                <xdr:rowOff>19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00 мм., 1 шт.(20,4 кг.) от 07.09.2023г.
L - 410 мм., 1 шт.(21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3</xdr:rowOff>
              </xdr:from>
              <xdr:to>
                <xdr:col>4</xdr:col>
                <xdr:colOff>16</xdr:colOff>
                <xdr:row>421</xdr:row>
                <xdr:rowOff>21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 мм., 1 шт.(21 кг.) от 07.09.2023г.
L - 410 мм., 1 шт.(24 кг.) от 07.09.2023г.
L - 340 мм., 1 шт.(20 кг.) от 07.09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3</xdr:rowOff>
              </xdr:from>
              <xdr:to>
                <xdr:col>4</xdr:col>
                <xdr:colOff>16</xdr:colOff>
                <xdr:row>422</xdr:row>
                <xdr:rowOff>21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L050мм-3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8</xdr:rowOff>
              </xdr:from>
              <xdr:to>
                <xdr:col>4</xdr:col>
                <xdr:colOff>75</xdr:colOff>
                <xdr:row>423</xdr:row>
                <xdr:rowOff>18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,  1 шт. (7 кг.) от 25.08.2020г. С/В/Пр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8</xdr:rowOff>
              </xdr:from>
              <xdr:to>
                <xdr:col>4</xdr:col>
                <xdr:colOff>75</xdr:colOff>
                <xdr:row>424</xdr:row>
                <xdr:rowOff>15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70 мм., 1 шт. (15,6 кг.) от 25.08.2020г. С/В/Пр № 4
L-2820 мм., 1 шт. (17 кг.) от 25.08.2020г. С/В/Пр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426</xdr:row>
                <xdr:rowOff>15</xdr:rowOff>
              </xdr:from>
              <xdr:to>
                <xdr:col>7</xdr:col>
                <xdr:colOff>35</xdr:colOff>
                <xdr:row>429</xdr:row>
                <xdr:rowOff>15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80 мм.,21 шт., (11 кг.) С/В/Пр. №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18</xdr:rowOff>
              </xdr:from>
              <xdr:to>
                <xdr:col>3</xdr:col>
                <xdr:colOff>41</xdr:colOff>
                <xdr:row>428</xdr:row>
                <xdr:rowOff>14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еллаж № 4 сбоку, 1 шт., 7,2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18</xdr:rowOff>
              </xdr:from>
              <xdr:to>
                <xdr:col>3</xdr:col>
                <xdr:colOff>1</xdr:colOff>
                <xdr:row>428</xdr:row>
                <xdr:rowOff>10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50 мм., 1 шт., шильдик, окрас от 02.07.2020г. 
L-2690 мм., 2 шт., шильдик, окрас от 02.07.2020г.
L-2700 мм., 1 шт., шильдик, окрас от 02.07.2020г.
L-2730 мм., 1 шт., шильдик, окрас от 02.07.2020г.   
L-2740 мм., 1 шт., шильдик, окрас от 02.07.2020г.
L-2860 мм., 1 шт., шильдик, окрас от 02.07.2020г.  
L-2400 мм., 1 шт., шильдик, окрас от 02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8</xdr:rowOff>
              </xdr:from>
              <xdr:to>
                <xdr:col>6</xdr:col>
                <xdr:colOff>28</xdr:colOff>
                <xdr:row>440</xdr:row>
                <xdr:rowOff>3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78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0</xdr:rowOff>
              </xdr:from>
              <xdr:to>
                <xdr:col>6</xdr:col>
                <xdr:colOff>28</xdr:colOff>
                <xdr:row>434</xdr:row>
                <xdr:rowOff>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0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0</xdr:rowOff>
              </xdr:from>
              <xdr:to>
                <xdr:col>6</xdr:col>
                <xdr:colOff>28</xdr:colOff>
                <xdr:row>435</xdr:row>
                <xdr:rowOff>3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495 мм., 1 шт от 20.07.2023г. Теплаый склад
L - 555 мм., 1 шт от 20.07.2023г. Теплаый склад
L -  535 мм., 2 шт от 20.07.2023г. Теплаый склад
L -  485 мм., 1 шт от 20.07.2023г. Теплаый склад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3</xdr:rowOff>
              </xdr:from>
              <xdr:to>
                <xdr:col>4</xdr:col>
                <xdr:colOff>19</xdr:colOff>
                <xdr:row>434</xdr:row>
                <xdr:rowOff>13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980 мм., 1 шт(18,3 кг) от 03.06.2024г. Ст. Прав. Верт № 4 на полке 5 справа
L -  2215 мм., 1 шт(25 кг) от 03.06.2024г. Ст. Прав. Верт № 4 на полке 5 справа
L -  1400 мм., 1 шт(12 кг) от 03.06.2024г. Ст. Прав. Верт № 4 на полке 5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3</xdr:rowOff>
              </xdr:from>
              <xdr:to>
                <xdr:col>7</xdr:col>
                <xdr:colOff>205</xdr:colOff>
                <xdr:row>439</xdr:row>
                <xdr:rowOff>21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50 мм до 1700 мм.,  (13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3</xdr:rowOff>
              </xdr:from>
              <xdr:to>
                <xdr:col>4</xdr:col>
                <xdr:colOff>70</xdr:colOff>
                <xdr:row>434</xdr:row>
                <xdr:rowOff>2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1800 мм.,  (14 кг.) от 17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3</xdr:rowOff>
              </xdr:from>
              <xdr:to>
                <xdr:col>5</xdr:col>
                <xdr:colOff>5</xdr:colOff>
                <xdr:row>435</xdr:row>
                <xdr:rowOff>19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3000 мм., 2 шт от 03.06.2024г. Ст. Прав. Верт № 4 на полке 2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5</xdr:col>
                <xdr:colOff>5</xdr:colOff>
                <xdr:row>436</xdr:row>
                <xdr:rowOff>19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00 мм., 1 шт., (5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3</xdr:rowOff>
              </xdr:from>
              <xdr:to>
                <xdr:col>4</xdr:col>
                <xdr:colOff>70</xdr:colOff>
                <xdr:row>437</xdr:row>
                <xdr:rowOff>23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510 мм. до 2100 мм., 4 шт.  (5,3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3</xdr:rowOff>
              </xdr:from>
              <xdr:to>
                <xdr:col>4</xdr:col>
                <xdr:colOff>70</xdr:colOff>
                <xdr:row>438</xdr:row>
                <xdr:rowOff>23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20 мм., 1 шт от 03.06.2024г. Ст. Прав. Верт № 4 на полке 3 справа
L -  2000 мм., 1 шт от 03.06.2024г. Ст. Прав. Верт № 4 на полке 3 справа
L -  2050 мм., 1 шт от 03.06.2024г. Ст. Прав. Верт № 4 на полке 3 справа
L -  1980 мм., 1 шт от 03.06.2024г. Ст. Прав. Верт № 4 на полке 3 справа
L -  3000 мм., 1 шт от 03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3</xdr:rowOff>
              </xdr:from>
              <xdr:to>
                <xdr:col>7</xdr:col>
                <xdr:colOff>205</xdr:colOff>
                <xdr:row>446</xdr:row>
                <xdr:rowOff>21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70 мм., 1 шт (2,6 кг.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3</xdr:rowOff>
              </xdr:from>
              <xdr:to>
                <xdr:col>7</xdr:col>
                <xdr:colOff>205</xdr:colOff>
                <xdr:row>447</xdr:row>
                <xdr:rowOff>21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 от 03.06.2024г. Ст. Прав. Верт № 4 на полке 4 справа
L -  2130 мм., 1 шт от 03.06.2024г. Ст. Прав. Верт № 4 на полке 4 справа
L -  2390 мм., 1 шт от 03.06.2024г. Ст. Прав. Верт № 4 на полке 4 справа
L -  2525 мм., 5 шт от 03.06.2024г. Ст. Прав. Верт № 4 на полке 4 справа
L -  2552 мм., 1 шт от 03.06.2024г. Ст. Прав. Верт № 4 на полке 4 справа
L -  2635 мм., 1 шт от 03.06.2024г. Ст. Прав. Верт № 4 на полке 4 справа
L -  2590 мм., 1 шт от 03.06.2024г. Ст. Прав. Верт № 4 на полке 4 справа
L -  2830 мм., 1 шт от 03.06.2024г. Ст. Прав. Верт № 4 на полке 4 справа
у все 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3</xdr:rowOff>
              </xdr:from>
              <xdr:to>
                <xdr:col>7</xdr:col>
                <xdr:colOff>205</xdr:colOff>
                <xdr:row>448</xdr:row>
                <xdr:rowOff>21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(2,3 кг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3</xdr:rowOff>
              </xdr:from>
              <xdr:to>
                <xdr:col>7</xdr:col>
                <xdr:colOff>205</xdr:colOff>
                <xdr:row>449</xdr:row>
                <xdr:rowOff>21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10 мм., 2 шт(13,2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3</xdr:rowOff>
              </xdr:from>
              <xdr:to>
                <xdr:col>7</xdr:col>
                <xdr:colOff>205</xdr:colOff>
                <xdr:row>450</xdr:row>
                <xdr:rowOff>21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70 мм., 2 шт(10,4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3</xdr:rowOff>
              </xdr:from>
              <xdr:to>
                <xdr:col>7</xdr:col>
                <xdr:colOff>205</xdr:colOff>
                <xdr:row>451</xdr:row>
                <xdr:rowOff>21</xdr:rowOff>
              </xdr:to>
            </anchor>
          </commentPr>
        </mc:Choice>
        <mc:Fallback/>
      </mc:AlternateContent>
    </comment>
    <comment ref="B444" authorId="0">
      <text>
        <r>
          <rPr>
            <sz val="9"/>
            <color rgb="FF000000"/>
            <rFont val="Tahoma"/>
            <family val="2"/>
            <charset val="204"/>
          </rPr>
          <t xml:space="preserve">0,8х1200х2010 мм., 1 шт (5 кг по теории) 
 от 26.04.2024г. 
0,8х1200х1810 мм., 1 шт (4,6 кг по теории) от 26.04.2024г., гряз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45</xdr:row>
                <xdr:rowOff>0</xdr:rowOff>
              </xdr:from>
              <xdr:to>
                <xdr:col>3</xdr:col>
                <xdr:colOff>36</xdr:colOff>
                <xdr:row>448</xdr:row>
                <xdr:rowOff>11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 шт (вес одного листа по теории 9,7 кг.) от 26.04.2024г. Один из них гнутый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13</xdr:rowOff>
              </xdr:from>
              <xdr:to>
                <xdr:col>3</xdr:col>
                <xdr:colOff>0</xdr:colOff>
                <xdr:row>447</xdr:row>
                <xdr:rowOff>1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ет срез от 26.04.2024г., 1 шт (5,3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4</xdr:rowOff>
              </xdr:from>
              <xdr:to>
                <xdr:col>7</xdr:col>
                <xdr:colOff>241</xdr:colOff>
                <xdr:row>449</xdr:row>
                <xdr:rowOff>3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9 листов на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3</xdr:rowOff>
              </xdr:from>
              <xdr:to>
                <xdr:col>7</xdr:col>
                <xdr:colOff>241</xdr:colOff>
                <xdr:row>449</xdr:row>
                <xdr:rowOff>1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4.2024г. 1 шт, 29 кг, гнутый грязный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3</xdr:rowOff>
              </xdr:from>
              <xdr:to>
                <xdr:col>3</xdr:col>
                <xdr:colOff>0</xdr:colOff>
                <xdr:row>450</xdr:row>
                <xdr:rowOff>1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4.2024г. 1 шт. гряз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3</xdr:rowOff>
              </xdr:from>
              <xdr:to>
                <xdr:col>3</xdr:col>
                <xdr:colOff>0</xdr:colOff>
                <xdr:row>451</xdr:row>
                <xdr:rowOff>1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3</xdr:rowOff>
              </xdr:from>
              <xdr:to>
                <xdr:col>7</xdr:col>
                <xdr:colOff>130</xdr:colOff>
                <xdr:row>453</xdr:row>
                <xdr:rowOff>3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, вес одного листа 9,6 кг от 26.04.2024г.  Гряз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3</xdr:rowOff>
              </xdr:from>
              <xdr:to>
                <xdr:col>7</xdr:col>
                <xdr:colOff>130</xdr:colOff>
                <xdr:row>453</xdr:row>
                <xdr:rowOff>3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2000х2530 мм., 3 шт (вес одного листа  27 кг по теории) от 26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3</xdr:rowOff>
              </xdr:from>
              <xdr:to>
                <xdr:col>3</xdr:col>
                <xdr:colOff>0</xdr:colOff>
                <xdr:row>456</xdr:row>
                <xdr:rowOff>1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70х2780 мм., 1 шт (193 кг.) от 26.04.2024г. Вес в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3</xdr:rowOff>
              </xdr:from>
              <xdr:to>
                <xdr:col>3</xdr:col>
                <xdr:colOff>0</xdr:colOff>
                <xdr:row>457</xdr:row>
                <xdr:rowOff>1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.  24 листа вес одного 11,4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3</xdr:rowOff>
              </xdr:from>
              <xdr:to>
                <xdr:col>7</xdr:col>
                <xdr:colOff>136</xdr:colOff>
                <xdr:row>457</xdr:row>
                <xdr:rowOff>21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1500х2000 мм 1 шт, от 26.04.2024г.(8 кг) грязный гнут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3</xdr:rowOff>
              </xdr:from>
              <xdr:to>
                <xdr:col>4</xdr:col>
                <xdr:colOff>62</xdr:colOff>
                <xdr:row>459</xdr:row>
                <xdr:rowOff>21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5х1200х2010 мм 3 шт, от 26.03.2024г.( вес одного листа  10 кг по теории), отбой
1,5х1200х3000 мм., 1 шт, от 26.03.2024г.( вес одного листа  14,5 кг по теории)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3</xdr:rowOff>
              </xdr:from>
              <xdr:to>
                <xdr:col>7</xdr:col>
                <xdr:colOff>136</xdr:colOff>
                <xdr:row>459</xdr:row>
                <xdr:rowOff>21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3</xdr:rowOff>
              </xdr:from>
              <xdr:to>
                <xdr:col>7</xdr:col>
                <xdr:colOff>136</xdr:colOff>
                <xdr:row>460</xdr:row>
                <xdr:rowOff>18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х1510х2040 мм., 1 шт (48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3</xdr:rowOff>
              </xdr:from>
              <xdr:to>
                <xdr:col>3</xdr:col>
                <xdr:colOff>68</xdr:colOff>
                <xdr:row>462</xdr:row>
                <xdr:rowOff>3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8х1200х3000 мм., 1 шт, отбой от 26.04.2024г., (5 кг вес по теории), в пятнах, грязные
0,8х1200х2000 мм., 1 шт (5,2 кг.) грязный от 26.04.2024г
0,8х1500х2000 мм., 4 шт (вес одног листа 6,5 кг по теории), от 26.04.2024г., отбой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13</xdr:rowOff>
              </xdr:from>
              <xdr:to>
                <xdr:col>4</xdr:col>
                <xdr:colOff>69</xdr:colOff>
                <xdr:row>465</xdr:row>
                <xdr:rowOff>21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, отбой, вес одного 20 кг от 26.04.2024г.,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13</xdr:rowOff>
              </xdr:from>
              <xdr:to>
                <xdr:col>3</xdr:col>
                <xdr:colOff>68</xdr:colOff>
                <xdr:row>464</xdr:row>
                <xdr:rowOff>3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х1510х2040 мм., 1 шт (48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15</xdr:rowOff>
              </xdr:from>
              <xdr:to>
                <xdr:col>3</xdr:col>
                <xdr:colOff>68</xdr:colOff>
                <xdr:row>465</xdr:row>
                <xdr:rowOff>5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5х840х1500 мм., 1 шт (17 кг.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13</xdr:rowOff>
              </xdr:from>
              <xdr:to>
                <xdr:col>4</xdr:col>
                <xdr:colOff>56</xdr:colOff>
                <xdr:row>469</xdr:row>
                <xdr:rowOff>1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85х3020 мм, 2 шт (вес одной плиты 74,4 кг) от 28.05.2024г. 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6</xdr:row>
                <xdr:rowOff>18</xdr:rowOff>
              </xdr:from>
              <xdr:to>
                <xdr:col>4</xdr:col>
                <xdr:colOff>1</xdr:colOff>
                <xdr:row>473</xdr:row>
                <xdr:rowOff>11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0х1000х1280 мм., 5 шт (109 кг вес одного листа) от 30.01.2024г. 
30х990х1280 мм., 2 шт (108 кг вес одного листа) от 30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66</xdr:row>
                <xdr:rowOff>9</xdr:rowOff>
              </xdr:from>
              <xdr:to>
                <xdr:col>5</xdr:col>
                <xdr:colOff>8</xdr:colOff>
                <xdr:row>472</xdr:row>
                <xdr:rowOff>11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 1030х1290 мм., 1 шт. (150 кг.) от 30.01.2024г. 
40х1035х1050 мм 1 шт. (122 кг.) от 30.01.2024г.  
40х1000х1280 мм., 2 шт., (вес одного листа 146 кг.) от 30.01.2024г. 
40х1000х1050х1280 мм., 1 шт (135 кг. (имеет срез
40х995х1290 мм., 1 шт., (144 кг.), от 30.01.2024г. 
40х740х1180 мм., 1 шт., вес  102 кг., от 30.01.2024г. 
40х550х1290 мм., 1 шт (76 кг) от 30.01.2024г. 
40х1000х1290 мм., 1 шт (144 кг) от 30.01.2024г. 
40х845х1000 мм., 1 шт (93 кг) от 30.01.2024г.
40х750х1280 мм., 1 шт (108 кг) от 30.01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68</xdr:row>
                <xdr:rowOff>6</xdr:rowOff>
              </xdr:from>
              <xdr:to>
                <xdr:col>7</xdr:col>
                <xdr:colOff>43</xdr:colOff>
                <xdr:row>483</xdr:row>
                <xdr:rowOff>23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30.01.2024г.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15</xdr:rowOff>
              </xdr:from>
              <xdr:to>
                <xdr:col>4</xdr:col>
                <xdr:colOff>56</xdr:colOff>
                <xdr:row>476</xdr:row>
                <xdr:rowOff>6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50х650х1160 мм., 1 шт (102 кг) от 30.01.2024г. 
50х650х920 мм., 1 шт (86 кг) от 30.01.2024г.  
50х980х1295 мм., 1 шт (168,8 кг) от 30.01.2024г. 
50х625х1810 мм., 1 шт (169,4 кг) от 30.01.2024г. 
50х760х1300 мм., 2 шт (вес одной 138 кг) от 30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15</xdr:rowOff>
              </xdr:from>
              <xdr:to>
                <xdr:col>4</xdr:col>
                <xdr:colOff>56</xdr:colOff>
                <xdr:row>479</xdr:row>
                <xdr:rowOff>10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30.01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5</xdr:rowOff>
              </xdr:from>
              <xdr:to>
                <xdr:col>4</xdr:col>
                <xdr:colOff>56</xdr:colOff>
                <xdr:row>478</xdr:row>
                <xdr:rowOff>6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30.01.2024г. 
70х680х1280 мм - 1 шт (173 кг) от 30.01.2024г 
70х780х1270 мм - 1 шт (199 кг) от 30.01.2024г
70х765х1275 мм - 1 шт (193 кг) от 30.01.2024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15</xdr:rowOff>
              </xdr:from>
              <xdr:to>
                <xdr:col>4</xdr:col>
                <xdr:colOff>56</xdr:colOff>
                <xdr:row>479</xdr:row>
                <xdr:rowOff>8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5</xdr:rowOff>
              </xdr:from>
              <xdr:to>
                <xdr:col>4</xdr:col>
                <xdr:colOff>56</xdr:colOff>
                <xdr:row>480</xdr:row>
                <xdr:rowOff>8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, 689 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3</xdr:rowOff>
              </xdr:from>
              <xdr:to>
                <xdr:col>4</xdr:col>
                <xdr:colOff>42</xdr:colOff>
                <xdr:row>475</xdr:row>
                <xdr:rowOff>23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30.01.2024г. , 916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3</xdr:rowOff>
              </xdr:from>
              <xdr:to>
                <xdr:col>4</xdr:col>
                <xdr:colOff>42</xdr:colOff>
                <xdr:row>476</xdr:row>
                <xdr:rowOff>23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5</xdr:rowOff>
              </xdr:from>
              <xdr:to>
                <xdr:col>6</xdr:col>
                <xdr:colOff>53</xdr:colOff>
                <xdr:row>481</xdr:row>
                <xdr:rowOff>1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одного листа 4кг., на 22.01.2020г. 4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13</xdr:rowOff>
              </xdr:from>
              <xdr:to>
                <xdr:col>7</xdr:col>
                <xdr:colOff>47</xdr:colOff>
                <xdr:row>480</xdr:row>
                <xdr:rowOff>6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 от 20.01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18</xdr:rowOff>
              </xdr:from>
              <xdr:to>
                <xdr:col>3</xdr:col>
                <xdr:colOff>1</xdr:colOff>
                <xdr:row>479</xdr:row>
                <xdr:rowOff>6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от 20.01.2021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8</xdr:rowOff>
              </xdr:from>
              <xdr:to>
                <xdr:col>3</xdr:col>
                <xdr:colOff>1</xdr:colOff>
                <xdr:row>480</xdr:row>
                <xdr:rowOff>6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8</xdr:rowOff>
              </xdr:from>
              <xdr:to>
                <xdr:col>3</xdr:col>
                <xdr:colOff>1</xdr:colOff>
                <xdr:row>481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13</xdr:rowOff>
              </xdr:from>
              <xdr:to>
                <xdr:col>3</xdr:col>
                <xdr:colOff>0</xdr:colOff>
                <xdr:row>484</xdr:row>
                <xdr:rowOff>1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,5 кг и 3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13</xdr:rowOff>
              </xdr:from>
              <xdr:to>
                <xdr:col>3</xdr:col>
                <xdr:colOff>-1</xdr:colOff>
                <xdr:row>485</xdr:row>
                <xdr:rowOff>21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13</xdr:rowOff>
              </xdr:from>
              <xdr:to>
                <xdr:col>3</xdr:col>
                <xdr:colOff>0</xdr:colOff>
                <xdr:row>486</xdr:row>
                <xdr:rowOff>1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13</xdr:rowOff>
              </xdr:from>
              <xdr:to>
                <xdr:col>3</xdr:col>
                <xdr:colOff>0</xdr:colOff>
                <xdr:row>487</xdr:row>
                <xdr:rowOff>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13</xdr:rowOff>
              </xdr:from>
              <xdr:to>
                <xdr:col>3</xdr:col>
                <xdr:colOff>0</xdr:colOff>
                <xdr:row>488</xdr:row>
                <xdr:rowOff>1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13</xdr:rowOff>
              </xdr:from>
              <xdr:to>
                <xdr:col>3</xdr:col>
                <xdr:colOff>0</xdr:colOff>
                <xdr:row>490</xdr:row>
                <xdr:rowOff>1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 + 4,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3</xdr:rowOff>
              </xdr:from>
              <xdr:to>
                <xdr:col>3</xdr:col>
                <xdr:colOff>0</xdr:colOff>
                <xdr:row>492</xdr:row>
                <xdr:rowOff>1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13</xdr:rowOff>
              </xdr:from>
              <xdr:to>
                <xdr:col>3</xdr:col>
                <xdr:colOff>0</xdr:colOff>
                <xdr:row>493</xdr:row>
                <xdr:rowOff>23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т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15</xdr:rowOff>
              </xdr:from>
              <xdr:to>
                <xdr:col>3</xdr:col>
                <xdr:colOff>0</xdr:colOff>
                <xdr:row>495</xdr:row>
                <xdr:rowOff>5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,6 кг и 14 кг, 1 бухта 1,4 кг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3</xdr:rowOff>
              </xdr:from>
              <xdr:to>
                <xdr:col>3</xdr:col>
                <xdr:colOff>-1</xdr:colOff>
                <xdr:row>496</xdr:row>
                <xdr:rowOff>21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2,6 кг от 04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8</xdr:rowOff>
              </xdr:from>
              <xdr:to>
                <xdr:col>3</xdr:col>
                <xdr:colOff>-1</xdr:colOff>
                <xdr:row>497</xdr:row>
                <xdr:rowOff>3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4</xdr:rowOff>
              </xdr:from>
              <xdr:to>
                <xdr:col>3</xdr:col>
                <xdr:colOff>1</xdr:colOff>
                <xdr:row>499</xdr:row>
                <xdr:rowOff>3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4</xdr:rowOff>
              </xdr:from>
              <xdr:to>
                <xdr:col>3</xdr:col>
                <xdr:colOff>1</xdr:colOff>
                <xdr:row>500</xdr:row>
                <xdr:rowOff>4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4</xdr:rowOff>
              </xdr:from>
              <xdr:to>
                <xdr:col>3</xdr:col>
                <xdr:colOff>1</xdr:colOff>
                <xdr:row>501</xdr:row>
                <xdr:rowOff>4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14</xdr:rowOff>
              </xdr:from>
              <xdr:to>
                <xdr:col>3</xdr:col>
                <xdr:colOff>1</xdr:colOff>
                <xdr:row>502</xdr:row>
                <xdr:rowOff>4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4</xdr:rowOff>
              </xdr:from>
              <xdr:to>
                <xdr:col>3</xdr:col>
                <xdr:colOff>1</xdr:colOff>
                <xdr:row>503</xdr:row>
                <xdr:rowOff>5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8</xdr:rowOff>
              </xdr:from>
              <xdr:to>
                <xdr:col>3</xdr:col>
                <xdr:colOff>1</xdr:colOff>
                <xdr:row>504</xdr:row>
                <xdr:rowOff>8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8</xdr:rowOff>
              </xdr:from>
              <xdr:to>
                <xdr:col>3</xdr:col>
                <xdr:colOff>1</xdr:colOff>
                <xdr:row>505</xdr:row>
                <xdr:rowOff>8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1,8 кг., от 09.10.2020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18</xdr:rowOff>
              </xdr:from>
              <xdr:to>
                <xdr:col>3</xdr:col>
                <xdr:colOff>1</xdr:colOff>
                <xdr:row>506</xdr:row>
                <xdr:rowOff>8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9,4 кг., от 09.10.2020г. 
1 бухта  - 2,2 кг.,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8</xdr:rowOff>
              </xdr:from>
              <xdr:to>
                <xdr:col>3</xdr:col>
                <xdr:colOff>1</xdr:colOff>
                <xdr:row>507</xdr:row>
                <xdr:rowOff>8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бухта  - 48 кг., от 09.10.2020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8</xdr:rowOff>
              </xdr:from>
              <xdr:to>
                <xdr:col>3</xdr:col>
                <xdr:colOff>1</xdr:colOff>
                <xdr:row>508</xdr:row>
                <xdr:rowOff>8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2 кг., 11,8 кг, бухточки от 10.09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14</xdr:row>
                <xdr:rowOff>5</xdr:rowOff>
              </xdr:from>
              <xdr:to>
                <xdr:col>7</xdr:col>
                <xdr:colOff>139</xdr:colOff>
                <xdr:row>517</xdr:row>
                <xdr:rowOff>1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15</xdr:row>
                <xdr:rowOff>18</xdr:rowOff>
              </xdr:from>
              <xdr:to>
                <xdr:col>7</xdr:col>
                <xdr:colOff>139</xdr:colOff>
                <xdr:row>516</xdr:row>
                <xdr:rowOff>55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каташках по 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12</xdr:row>
                <xdr:rowOff>8</xdr:rowOff>
              </xdr:from>
              <xdr:to>
                <xdr:col>7</xdr:col>
                <xdr:colOff>77</xdr:colOff>
                <xdr:row>515</xdr:row>
                <xdr:rowOff>25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21</xdr:rowOff>
              </xdr:from>
              <xdr:to>
                <xdr:col>6</xdr:col>
                <xdr:colOff>48</xdr:colOff>
                <xdr:row>516</xdr:row>
                <xdr:rowOff>8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8</xdr:rowOff>
              </xdr:from>
              <xdr:to>
                <xdr:col>4</xdr:col>
                <xdr:colOff>3</xdr:colOff>
                <xdr:row>513</xdr:row>
                <xdr:rowOff>14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8</xdr:rowOff>
              </xdr:from>
              <xdr:to>
                <xdr:col>3</xdr:col>
                <xdr:colOff>-3</xdr:colOff>
                <xdr:row>514</xdr:row>
                <xdr:rowOff>19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8</xdr:rowOff>
              </xdr:from>
              <xdr:to>
                <xdr:col>7</xdr:col>
                <xdr:colOff>139</xdr:colOff>
                <xdr:row>515</xdr:row>
                <xdr:rowOff>15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21</xdr:rowOff>
              </xdr:from>
              <xdr:to>
                <xdr:col>7</xdr:col>
                <xdr:colOff>139</xdr:colOff>
                <xdr:row>515</xdr:row>
                <xdr:rowOff>29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 37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17</xdr:row>
                <xdr:rowOff>14</xdr:rowOff>
              </xdr:from>
              <xdr:to>
                <xdr:col>4</xdr:col>
                <xdr:colOff>52</xdr:colOff>
                <xdr:row>522</xdr:row>
                <xdr:rowOff>5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21.12.2021г. (6 кг.) , ящик 3№7,  36,8 кг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13</xdr:rowOff>
              </xdr:from>
              <xdr:to>
                <xdr:col>6</xdr:col>
                <xdr:colOff>31</xdr:colOff>
                <xdr:row>518</xdr:row>
                <xdr:rowOff>9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, мнгого концов от  (39 кг.) , ящик 3№7, 
100 кг от 12.01.2022г., мягкая, 4 конца
+50 кг от 12.01.2022г. Имеет много концов ящик 3№7
 +66 кг от 06.04.2022г. Хим.анализ ящик 3№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3</xdr:rowOff>
              </xdr:from>
              <xdr:to>
                <xdr:col>6</xdr:col>
                <xdr:colOff>31</xdr:colOff>
                <xdr:row>525</xdr:row>
                <xdr:rowOff>3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3</xdr:rowOff>
              </xdr:from>
              <xdr:to>
                <xdr:col>6</xdr:col>
                <xdr:colOff>33</xdr:colOff>
                <xdr:row>524</xdr:row>
                <xdr:rowOff>15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13</xdr:rowOff>
              </xdr:from>
              <xdr:to>
                <xdr:col>6</xdr:col>
                <xdr:colOff>31</xdr:colOff>
                <xdr:row>522</xdr:row>
                <xdr:rowOff>21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3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13</xdr:rowOff>
              </xdr:from>
              <xdr:to>
                <xdr:col>3</xdr:col>
                <xdr:colOff>0</xdr:colOff>
                <xdr:row>523</xdr:row>
                <xdr:rowOff>21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6 рулонов в 1 рулоне 20 кв.м всего 12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13</xdr:rowOff>
              </xdr:from>
              <xdr:to>
                <xdr:col>7</xdr:col>
                <xdr:colOff>241</xdr:colOff>
                <xdr:row>526</xdr:row>
                <xdr:rowOff>19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530 мм., 5 шт., (3,2 кг.) от 20.07.2022г.,  С/Л/В № 3 яч. № 2,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13</xdr:rowOff>
              </xdr:from>
              <xdr:to>
                <xdr:col>7</xdr:col>
                <xdr:colOff>91</xdr:colOff>
                <xdr:row>524</xdr:row>
                <xdr:rowOff>11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80 мм. до 3000 мм.  (36 кг.) от 25.10.2021г.  г. С/Л/В № 3 немного магнит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13</xdr:rowOff>
              </xdr:from>
              <xdr:to>
                <xdr:col>7</xdr:col>
                <xdr:colOff>94</xdr:colOff>
                <xdr:row>525</xdr:row>
                <xdr:rowOff>11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 м/о от 26.02.2019г 4,6 к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13</xdr:rowOff>
              </xdr:from>
              <xdr:to>
                <xdr:col>7</xdr:col>
                <xdr:colOff>94</xdr:colOff>
                <xdr:row>526</xdr:row>
                <xdr:rowOff>21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 от 26.02.2019г 137 к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13</xdr:rowOff>
              </xdr:from>
              <xdr:to>
                <xdr:col>7</xdr:col>
                <xdr:colOff>94</xdr:colOff>
                <xdr:row>527</xdr:row>
                <xdr:rowOff>11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13</xdr:rowOff>
              </xdr:from>
              <xdr:to>
                <xdr:col>7</xdr:col>
                <xdr:colOff>94</xdr:colOff>
                <xdr:row>528</xdr:row>
                <xdr:rowOff>21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13</xdr:rowOff>
              </xdr:from>
              <xdr:to>
                <xdr:col>7</xdr:col>
                <xdr:colOff>239</xdr:colOff>
                <xdr:row>531</xdr:row>
                <xdr:rowOff>6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8</xdr:row>
                <xdr:rowOff>13</xdr:rowOff>
              </xdr:from>
              <xdr:to>
                <xdr:col>7</xdr:col>
                <xdr:colOff>69</xdr:colOff>
                <xdr:row>534</xdr:row>
                <xdr:rowOff>15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13</xdr:rowOff>
              </xdr:from>
              <xdr:to>
                <xdr:col>7</xdr:col>
                <xdr:colOff>212</xdr:colOff>
                <xdr:row>532</xdr:row>
                <xdr:rowOff>13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13</xdr:rowOff>
              </xdr:from>
              <xdr:to>
                <xdr:col>7</xdr:col>
                <xdr:colOff>212</xdr:colOff>
                <xdr:row>533</xdr:row>
                <xdr:rowOff>13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13</xdr:rowOff>
              </xdr:from>
              <xdr:to>
                <xdr:col>6</xdr:col>
                <xdr:colOff>22</xdr:colOff>
                <xdr:row>535</xdr:row>
                <xdr:rowOff>13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Прав/Верт № 3, яч. 5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2</xdr:row>
                <xdr:rowOff>13</xdr:rowOff>
              </xdr:from>
              <xdr:to>
                <xdr:col>6</xdr:col>
                <xdr:colOff>20</xdr:colOff>
                <xdr:row>541</xdr:row>
                <xdr:rowOff>18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13</xdr:rowOff>
              </xdr:from>
              <xdr:to>
                <xdr:col>7</xdr:col>
                <xdr:colOff>131</xdr:colOff>
                <xdr:row>542</xdr:row>
                <xdr:rowOff>19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13</xdr:rowOff>
              </xdr:from>
              <xdr:to>
                <xdr:col>4</xdr:col>
                <xdr:colOff>54</xdr:colOff>
                <xdr:row>538</xdr:row>
                <xdr:rowOff>10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  от 18.01.20204г
L - 2645 мм., 2 шт  от 18.01.20204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13</xdr:rowOff>
              </xdr:from>
              <xdr:to>
                <xdr:col>4</xdr:col>
                <xdr:colOff>53</xdr:colOff>
                <xdr:row>539</xdr:row>
                <xdr:rowOff>4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900 мм., 1 шт  от 18.01.20204г
L - 2770 мм., 1 шт  от 18.01.20204.
L - 2940 мм., 1 шт  от 18.01.20204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13</xdr:rowOff>
              </xdr:from>
              <xdr:to>
                <xdr:col>4</xdr:col>
                <xdr:colOff>53</xdr:colOff>
                <xdr:row>540</xdr:row>
                <xdr:rowOff>4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
L - 2880 мм 3 шт от 31.08.2023г. Общий вес 1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3</xdr:rowOff>
              </xdr:from>
              <xdr:to>
                <xdr:col>4</xdr:col>
                <xdr:colOff>53</xdr:colOff>
                <xdr:row>541</xdr:row>
                <xdr:rowOff>3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00 мм 1 шт от 31.08.2023г.
L - 1900 мм 1 шт от 31.08.2023г.    
L - 3400 мм 3 шт от 31.08.2023г. Общий вес 4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13</xdr:rowOff>
              </xdr:from>
              <xdr:to>
                <xdr:col>4</xdr:col>
                <xdr:colOff>53</xdr:colOff>
                <xdr:row>542</xdr:row>
                <xdr:rowOff>3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L от 1400 мм. до 2700 мм. (2,85 кг., 4 шт.) от 31.08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13</xdr:rowOff>
              </xdr:from>
              <xdr:to>
                <xdr:col>4</xdr:col>
                <xdr:colOff>53</xdr:colOff>
                <xdr:row>543</xdr:row>
                <xdr:rowOff>3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13</xdr:rowOff>
              </xdr:from>
              <xdr:to>
                <xdr:col>4</xdr:col>
                <xdr:colOff>54</xdr:colOff>
                <xdr:row>544</xdr:row>
                <xdr:rowOff>1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13</xdr:rowOff>
              </xdr:from>
              <xdr:to>
                <xdr:col>4</xdr:col>
                <xdr:colOff>53</xdr:colOff>
                <xdr:row>545</xdr:row>
                <xdr:rowOff>1</xdr:rowOff>
              </xdr:to>
            </anchor>
          </commentPr>
        </mc:Choice>
        <mc:Fallback/>
      </mc:AlternateContent>
    </comment>
    <comment ref="B5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13</xdr:rowOff>
              </xdr:from>
              <xdr:to>
                <xdr:col>4</xdr:col>
                <xdr:colOff>54</xdr:colOff>
                <xdr:row>546</xdr:row>
                <xdr:rowOff>4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3</xdr:row>
                <xdr:rowOff>13</xdr:rowOff>
              </xdr:from>
              <xdr:to>
                <xdr:col>4</xdr:col>
                <xdr:colOff>54</xdr:colOff>
                <xdr:row>547</xdr:row>
                <xdr:rowOff>3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600 мм до 3000 мм.  (37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13</xdr:rowOff>
              </xdr:from>
              <xdr:to>
                <xdr:col>4</xdr:col>
                <xdr:colOff>54</xdr:colOff>
                <xdr:row>548</xdr:row>
                <xdr:rowOff>1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5</xdr:row>
                <xdr:rowOff>13</xdr:rowOff>
              </xdr:from>
              <xdr:to>
                <xdr:col>4</xdr:col>
                <xdr:colOff>54</xdr:colOff>
                <xdr:row>549</xdr:row>
                <xdr:rowOff>10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13</xdr:rowOff>
              </xdr:from>
              <xdr:to>
                <xdr:col>4</xdr:col>
                <xdr:colOff>54</xdr:colOff>
                <xdr:row>550</xdr:row>
                <xdr:rowOff>13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13</xdr:rowOff>
              </xdr:from>
              <xdr:to>
                <xdr:col>4</xdr:col>
                <xdr:colOff>54</xdr:colOff>
                <xdr:row>551</xdr:row>
                <xdr:rowOff>3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13</xdr:rowOff>
              </xdr:from>
              <xdr:to>
                <xdr:col>4</xdr:col>
                <xdr:colOff>54</xdr:colOff>
                <xdr:row>552</xdr:row>
                <xdr:rowOff>9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13</xdr:rowOff>
              </xdr:from>
              <xdr:to>
                <xdr:col>4</xdr:col>
                <xdr:colOff>54</xdr:colOff>
                <xdr:row>553</xdr:row>
                <xdr:rowOff>6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3460 мм., 1 шт. (5,4 кг.) от 25.01.2024г. 
L 2250 мм., 1 шт. от 25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3</xdr:rowOff>
              </xdr:from>
              <xdr:to>
                <xdr:col>4</xdr:col>
                <xdr:colOff>54</xdr:colOff>
                <xdr:row>554</xdr:row>
                <xdr:rowOff>4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13</xdr:rowOff>
              </xdr:from>
              <xdr:to>
                <xdr:col>4</xdr:col>
                <xdr:colOff>54</xdr:colOff>
                <xdr:row>555</xdr:row>
                <xdr:rowOff>5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13</xdr:rowOff>
              </xdr:from>
              <xdr:to>
                <xdr:col>4</xdr:col>
                <xdr:colOff>54</xdr:colOff>
                <xdr:row>556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68</xdr:row>
                <xdr:rowOff>4</xdr:rowOff>
              </xdr:from>
              <xdr:to>
                <xdr:col>7</xdr:col>
                <xdr:colOff>73</xdr:colOff>
                <xdr:row>571</xdr:row>
                <xdr:rowOff>1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72</xdr:row>
                <xdr:rowOff>3</xdr:rowOff>
              </xdr:from>
              <xdr:to>
                <xdr:col>6</xdr:col>
                <xdr:colOff>31</xdr:colOff>
                <xdr:row>578</xdr:row>
                <xdr:rowOff>18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77</xdr:row>
                <xdr:rowOff>13</xdr:rowOff>
              </xdr:from>
              <xdr:to>
                <xdr:col>7</xdr:col>
                <xdr:colOff>128</xdr:colOff>
                <xdr:row>584</xdr:row>
                <xdr:rowOff>8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7</xdr:row>
                <xdr:rowOff>3</xdr:rowOff>
              </xdr:from>
              <xdr:to>
                <xdr:col>6</xdr:col>
                <xdr:colOff>16</xdr:colOff>
                <xdr:row>590</xdr:row>
                <xdr:rowOff>3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77</xdr:row>
                <xdr:rowOff>18</xdr:rowOff>
              </xdr:from>
              <xdr:to>
                <xdr:col>7</xdr:col>
                <xdr:colOff>128</xdr:colOff>
                <xdr:row>584</xdr:row>
                <xdr:rowOff>8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020 мм - 10 шт., 70 кг от 10.06.2019г., х/а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7</xdr:row>
                <xdr:rowOff>18</xdr:rowOff>
              </xdr:from>
              <xdr:to>
                <xdr:col>7</xdr:col>
                <xdr:colOff>327</xdr:colOff>
                <xdr:row>593</xdr:row>
                <xdr:rowOff>4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87</xdr:row>
                <xdr:rowOff>3</xdr:rowOff>
              </xdr:from>
              <xdr:to>
                <xdr:col>7</xdr:col>
                <xdr:colOff>131</xdr:colOff>
                <xdr:row>592</xdr:row>
                <xdr:rowOff>21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4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87</xdr:row>
                <xdr:rowOff>18</xdr:rowOff>
              </xdr:from>
              <xdr:to>
                <xdr:col>7</xdr:col>
                <xdr:colOff>131</xdr:colOff>
                <xdr:row>596</xdr:row>
                <xdr:rowOff>21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(18 кг.) от 20.07.2022г., С/Л/В № 2, яч. №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5</xdr:rowOff>
              </xdr:from>
              <xdr:to>
                <xdr:col>4</xdr:col>
                <xdr:colOff>77</xdr:colOff>
                <xdr:row>566</xdr:row>
                <xdr:rowOff>13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90 мм., (8,2 кг.) от 20.07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21</xdr:rowOff>
              </xdr:from>
              <xdr:to>
                <xdr:col>4</xdr:col>
                <xdr:colOff>78</xdr:colOff>
                <xdr:row>583</xdr:row>
                <xdr:rowOff>18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570 мм., (36 кг.)хим.анализ от 25.10.2021г., С/Прав/Верт № 1, ячейка № 4 Электрощ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21</xdr:rowOff>
              </xdr:from>
              <xdr:to>
                <xdr:col>4</xdr:col>
                <xdr:colOff>77</xdr:colOff>
                <xdr:row>568</xdr:row>
                <xdr:rowOff>18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91</xdr:row>
                <xdr:rowOff>6</xdr:rowOff>
              </xdr:from>
              <xdr:to>
                <xdr:col>7</xdr:col>
                <xdr:colOff>62</xdr:colOff>
                <xdr:row>593</xdr:row>
                <xdr:rowOff>21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13</xdr:rowOff>
              </xdr:from>
              <xdr:to>
                <xdr:col>7</xdr:col>
                <xdr:colOff>331</xdr:colOff>
                <xdr:row>601</xdr:row>
                <xdr:rowOff>6</xdr:rowOff>
              </xdr:to>
            </anchor>
          </commentPr>
        </mc:Choice>
        <mc:Fallback/>
      </mc:AlternateContent>
    </comment>
    <comment ref="B5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3</xdr:rowOff>
              </xdr:from>
              <xdr:to>
                <xdr:col>4</xdr:col>
                <xdr:colOff>57</xdr:colOff>
                <xdr:row>572</xdr:row>
                <xdr:rowOff>15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4</xdr:rowOff>
              </xdr:from>
              <xdr:to>
                <xdr:col>4</xdr:col>
                <xdr:colOff>57</xdr:colOff>
                <xdr:row>572</xdr:row>
                <xdr:rowOff>18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8</xdr:rowOff>
              </xdr:from>
              <xdr:to>
                <xdr:col>7</xdr:col>
                <xdr:colOff>31</xdr:colOff>
                <xdr:row>574</xdr:row>
                <xdr:rowOff>4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00 мм  от 17.07.2023г. Р.К. хим.анализ  С/Л/Г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13</xdr:rowOff>
              </xdr:from>
              <xdr:to>
                <xdr:col>7</xdr:col>
                <xdr:colOff>245</xdr:colOff>
                <xdr:row>576</xdr:row>
                <xdr:rowOff>21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1900 мм до 6200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71</xdr:row>
                <xdr:rowOff>13</xdr:rowOff>
              </xdr:from>
              <xdr:to>
                <xdr:col>7</xdr:col>
                <xdr:colOff>130</xdr:colOff>
                <xdr:row>577</xdr:row>
                <xdr:rowOff>21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13</xdr:rowOff>
              </xdr:from>
              <xdr:to>
                <xdr:col>7</xdr:col>
                <xdr:colOff>245</xdr:colOff>
                <xdr:row>578</xdr:row>
                <xdr:rowOff>21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450 мм., хим.анализ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14</xdr:rowOff>
              </xdr:from>
              <xdr:to>
                <xdr:col>7</xdr:col>
                <xdr:colOff>245</xdr:colOff>
                <xdr:row>580</xdr:row>
                <xdr:rowOff>1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99</xdr:row>
                <xdr:rowOff>6</xdr:rowOff>
              </xdr:from>
              <xdr:to>
                <xdr:col>7</xdr:col>
                <xdr:colOff>131</xdr:colOff>
                <xdr:row>605</xdr:row>
                <xdr:rowOff>15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880 мм. - 2330 мм., 12 шт. (222 кг.) от 21.02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8</xdr:rowOff>
              </xdr:from>
              <xdr:to>
                <xdr:col>4</xdr:col>
                <xdr:colOff>77</xdr:colOff>
                <xdr:row>581</xdr:row>
                <xdr:rowOff>21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450 мм., 1 шт. (33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3</xdr:rowOff>
              </xdr:from>
              <xdr:to>
                <xdr:col>4</xdr:col>
                <xdr:colOff>77</xdr:colOff>
                <xdr:row>580</xdr:row>
                <xdr:rowOff>15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295 мм., 1 шт (28 кг.) от 18.03.2020г. 
L-2365 мм., 1 шт (29 кг.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03</xdr:row>
                <xdr:rowOff>13</xdr:rowOff>
              </xdr:from>
              <xdr:to>
                <xdr:col>4</xdr:col>
                <xdr:colOff>31</xdr:colOff>
                <xdr:row>608</xdr:row>
                <xdr:rowOff>15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10 мм., 1 шт. (46 кг.) от 26.05.2024г., с/л/г №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13</xdr:rowOff>
              </xdr:from>
              <xdr:to>
                <xdr:col>4</xdr:col>
                <xdr:colOff>78</xdr:colOff>
                <xdr:row>583</xdr:row>
                <xdr:rowOff>8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30 мм. (44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7</xdr:row>
                <xdr:rowOff>6</xdr:rowOff>
              </xdr:from>
              <xdr:to>
                <xdr:col>4</xdr:col>
                <xdr:colOff>78</xdr:colOff>
                <xdr:row>611</xdr:row>
                <xdr:rowOff>1</xdr:rowOff>
              </xdr:to>
            </anchor>
          </commentPr>
        </mc:Choice>
        <mc:Fallback/>
      </mc:AlternateContent>
    </comment>
    <comment ref="B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 4560 мм., 1 шт. (135 кг.) от 28.05.2024г. с/л/г № 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1</xdr:row>
                <xdr:rowOff>13</xdr:rowOff>
              </xdr:from>
              <xdr:to>
                <xdr:col>4</xdr:col>
                <xdr:colOff>78</xdr:colOff>
                <xdr:row>585</xdr:row>
                <xdr:rowOff>8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. (68 кг.) от 18.03.2020г.,
L- 2600 мм. (100 кг.) от 18.03.2020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3</xdr:rowOff>
              </xdr:from>
              <xdr:to>
                <xdr:col>4</xdr:col>
                <xdr:colOff>78</xdr:colOff>
                <xdr:row>612</xdr:row>
                <xdr:rowOff>16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 (68 кг), с/л/г № 16 от 16.02.2024г. 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21</xdr:rowOff>
              </xdr:from>
              <xdr:to>
                <xdr:col>4</xdr:col>
                <xdr:colOff>77</xdr:colOff>
                <xdr:row>587</xdr:row>
                <xdr:rowOff>13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 (148 кг.) от 18.03.2020г.,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13</xdr:row>
                <xdr:rowOff>15</xdr:rowOff>
              </xdr:from>
              <xdr:to>
                <xdr:col>5</xdr:col>
                <xdr:colOff>16</xdr:colOff>
                <xdr:row>617</xdr:row>
                <xdr:rowOff>8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625 мм. (490 кг.) от 17.07.2023г, 1 шт., Р.К.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13</xdr:rowOff>
              </xdr:from>
              <xdr:to>
                <xdr:col>4</xdr:col>
                <xdr:colOff>77</xdr:colOff>
                <xdr:row>589</xdr:row>
                <xdr:rowOff>4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50 мм. (59 кг.) от 18.03.2022г., С/Л/Г № 6, отбой
L- 2030 мм. (61,4 кг.) от 18.03.2022г.,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15</xdr:rowOff>
              </xdr:from>
              <xdr:to>
                <xdr:col>4</xdr:col>
                <xdr:colOff>77</xdr:colOff>
                <xdr:row>590</xdr:row>
                <xdr:rowOff>8</xdr:rowOff>
              </xdr:to>
            </anchor>
          </commentPr>
        </mc:Choice>
        <mc:Fallback/>
      </mc:AlternateContent>
    </comment>
    <comment ref="B5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/л/г 13 от 21.02.2024г. 3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98</xdr:row>
                <xdr:rowOff>21</xdr:rowOff>
              </xdr:from>
              <xdr:to>
                <xdr:col>2</xdr:col>
                <xdr:colOff>7</xdr:colOff>
                <xdr:row>602</xdr:row>
                <xdr:rowOff>13</xdr:rowOff>
              </xdr:to>
            </anchor>
          </commentPr>
        </mc:Choice>
        <mc:Fallback/>
      </mc:AlternateContent>
    </comment>
    <comment ref="B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от 2000 мм до 3800 мм., 5 шт., от 24.01.2020г., С/Г/Л №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8</xdr:rowOff>
              </xdr:from>
              <xdr:to>
                <xdr:col>3</xdr:col>
                <xdr:colOff>-1</xdr:colOff>
                <xdr:row>620</xdr:row>
                <xdr:rowOff>10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80 мм от 24.01.2020г. Стеллаж лев 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3</xdr:rowOff>
              </xdr:from>
              <xdr:to>
                <xdr:col>3</xdr:col>
                <xdr:colOff>-1</xdr:colOff>
                <xdr:row>624</xdr:row>
                <xdr:rowOff>18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870 мм- 96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30</xdr:row>
                <xdr:rowOff>21</xdr:rowOff>
              </xdr:from>
              <xdr:to>
                <xdr:col>7</xdr:col>
                <xdr:colOff>131</xdr:colOff>
                <xdr:row>637</xdr:row>
                <xdr:rowOff>3</xdr:rowOff>
              </xdr:to>
            </anchor>
          </commentPr>
        </mc:Choice>
        <mc:Fallback/>
      </mc:AlternateContent>
    </comment>
    <comment ref="B5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00-6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605</xdr:row>
                <xdr:rowOff>14</xdr:rowOff>
              </xdr:from>
              <xdr:to>
                <xdr:col>2</xdr:col>
                <xdr:colOff>37</xdr:colOff>
                <xdr:row>609</xdr:row>
                <xdr:rowOff>8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. ДО 2500 мм, 13,6 кг., 1 шт., С/Л/В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6</xdr:row>
                <xdr:rowOff>13</xdr:rowOff>
              </xdr:from>
              <xdr:to>
                <xdr:col>3</xdr:col>
                <xdr:colOff>-1</xdr:colOff>
                <xdr:row>630</xdr:row>
                <xdr:rowOff>3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-4000 мм., от 07.06.2021
г. С/Г/Л № 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6</xdr:row>
                <xdr:rowOff>8</xdr:rowOff>
              </xdr:from>
              <xdr:to>
                <xdr:col>3</xdr:col>
                <xdr:colOff>-1</xdr:colOff>
                <xdr:row>629</xdr:row>
                <xdr:rowOff>15</xdr:rowOff>
              </xdr:to>
            </anchor>
          </commentPr>
        </mc:Choice>
        <mc:Fallback/>
      </mc:AlternateContent>
    </comment>
    <comment ref="B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мм - 2400 мм., от 21.02.2022г., 17 шт (398 кг.)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8</xdr:row>
                <xdr:rowOff>3</xdr:rowOff>
              </xdr:from>
              <xdr:to>
                <xdr:col>3</xdr:col>
                <xdr:colOff>35</xdr:colOff>
                <xdr:row>601</xdr:row>
                <xdr:rowOff>13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4500 мм (470 кг.) от 15.0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3</xdr:rowOff>
              </xdr:from>
              <xdr:to>
                <xdr:col>3</xdr:col>
                <xdr:colOff>67</xdr:colOff>
                <xdr:row>603</xdr:row>
                <xdr:rowOff>13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 До 2490 мм  1 шт., (49 кг.) от 15.03.2022г. Хим.анализ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1</xdr:row>
                <xdr:rowOff>3</xdr:rowOff>
              </xdr:from>
              <xdr:to>
                <xdr:col>3</xdr:col>
                <xdr:colOff>67</xdr:colOff>
                <xdr:row>604</xdr:row>
                <xdr:rowOff>15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, 1 шт., (49 кг.) от 25.10.2021г. Хим.анализ, с/л/г № 16 на полке
L-3240 мм., 1 шт., (54 кг.) от 25.10.2021г. Хим.анализ, с/л/г № 16 на полке
L-2600 мм., 1 шт., (37 кг.) от 25.10.2021г. Хим.анализ, бракованый, с/л/г № 16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1</xdr:row>
                <xdr:rowOff>21</xdr:rowOff>
              </xdr:from>
              <xdr:to>
                <xdr:col>3</xdr:col>
                <xdr:colOff>67</xdr:colOff>
                <xdr:row>610</xdr:row>
                <xdr:rowOff>5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от 05.03.2024 г. стелаж правый вертикальный√4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15</xdr:rowOff>
              </xdr:from>
              <xdr:to>
                <xdr:col>6</xdr:col>
                <xdr:colOff>40</xdr:colOff>
                <xdr:row>607</xdr:row>
                <xdr:rowOff>18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360 мм от 24.01.2020г.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9</xdr:row>
                <xdr:rowOff>21</xdr:rowOff>
              </xdr:from>
              <xdr:to>
                <xdr:col>6</xdr:col>
                <xdr:colOff>42</xdr:colOff>
                <xdr:row>635</xdr:row>
                <xdr:rowOff>1</xdr:rowOff>
              </xdr:to>
            </anchor>
          </commentPr>
        </mc:Choice>
        <mc:Fallback/>
      </mc:AlternateContent>
    </comment>
    <comment ref="B6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600 мм. (30,2 кг.) от 17.09.2020г. Ст.Пр. № 4
L -2600 мм. (38,8 кг.) от 17.09.2020г. 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4</xdr:row>
                <xdr:rowOff>15</xdr:rowOff>
              </xdr:from>
              <xdr:to>
                <xdr:col>7</xdr:col>
                <xdr:colOff>242</xdr:colOff>
                <xdr:row>609</xdr:row>
                <xdr:rowOff>18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5</xdr:rowOff>
              </xdr:from>
              <xdr:to>
                <xdr:col>7</xdr:col>
                <xdr:colOff>242</xdr:colOff>
                <xdr:row>611</xdr:row>
                <xdr:rowOff>1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2500 мм до 3000 мм (37,6 кг.) м\о, хим.анализ, с/л/верт № 2 ячейка № 1 сбоку от 17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6</xdr:row>
                <xdr:rowOff>15</xdr:rowOff>
              </xdr:from>
              <xdr:to>
                <xdr:col>4</xdr:col>
                <xdr:colOff>48</xdr:colOff>
                <xdr:row>612</xdr:row>
                <xdr:rowOff>15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61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7</xdr:row>
                <xdr:rowOff>15</xdr:rowOff>
              </xdr:from>
              <xdr:to>
                <xdr:col>7</xdr:col>
                <xdr:colOff>245</xdr:colOff>
                <xdr:row>612</xdr:row>
                <xdr:rowOff>23</xdr:rowOff>
              </xdr:to>
            </anchor>
          </commentPr>
        </mc:Choice>
        <mc:Fallback/>
      </mc:AlternateContent>
    </comment>
    <comment ref="B6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820 мм, +14.11.18. 84кг 380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8</xdr:row>
                <xdr:rowOff>15</xdr:rowOff>
              </xdr:from>
              <xdr:to>
                <xdr:col>7</xdr:col>
                <xdr:colOff>245</xdr:colOff>
                <xdr:row>615</xdr:row>
                <xdr:rowOff>23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15</xdr:rowOff>
              </xdr:from>
              <xdr:to>
                <xdr:col>7</xdr:col>
                <xdr:colOff>245</xdr:colOff>
                <xdr:row>615</xdr:row>
                <xdr:rowOff>6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0</xdr:row>
                <xdr:rowOff>15</xdr:rowOff>
              </xdr:from>
              <xdr:to>
                <xdr:col>7</xdr:col>
                <xdr:colOff>239</xdr:colOff>
                <xdr:row>614</xdr:row>
                <xdr:rowOff>15</xdr:rowOff>
              </xdr:to>
            </anchor>
          </commentPr>
        </mc:Choice>
        <mc:Fallback/>
      </mc:AlternateContent>
    </comment>
    <comment ref="B6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отбой 34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15</xdr:rowOff>
              </xdr:from>
              <xdr:to>
                <xdr:col>7</xdr:col>
                <xdr:colOff>239</xdr:colOff>
                <xdr:row>617</xdr:row>
                <xdr:rowOff>21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- 2500 мм - 2980 мм - 6200 мм., хим.аналих от 11.0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14</xdr:rowOff>
              </xdr:from>
              <xdr:to>
                <xdr:col>3</xdr:col>
                <xdr:colOff>0</xdr:colOff>
                <xdr:row>616</xdr:row>
                <xdr:rowOff>6</xdr:rowOff>
              </xdr:to>
            </anchor>
          </commentPr>
        </mc:Choice>
        <mc:Fallback/>
      </mc:AlternateContent>
    </comment>
    <comment ref="B6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0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3</xdr:row>
                <xdr:rowOff>15</xdr:rowOff>
              </xdr:from>
              <xdr:to>
                <xdr:col>7</xdr:col>
                <xdr:colOff>239</xdr:colOff>
                <xdr:row>620</xdr:row>
                <xdr:rowOff>10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., (39 кг.) от 25.10.2021г. х/анализ , с/Лев/Верт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4</xdr:row>
                <xdr:rowOff>15</xdr:rowOff>
              </xdr:from>
              <xdr:to>
                <xdr:col>4</xdr:col>
                <xdr:colOff>59</xdr:colOff>
                <xdr:row>620</xdr:row>
                <xdr:rowOff>8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6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15</xdr:rowOff>
              </xdr:from>
              <xdr:to>
                <xdr:col>7</xdr:col>
                <xdr:colOff>239</xdr:colOff>
                <xdr:row>620</xdr:row>
                <xdr:rowOff>45</xdr:rowOff>
              </xdr:to>
            </anchor>
          </commentPr>
        </mc:Choice>
        <mc:Fallback/>
      </mc:AlternateContent>
    </comment>
    <comment ref="B6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901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6</xdr:row>
                <xdr:rowOff>15</xdr:rowOff>
              </xdr:from>
              <xdr:to>
                <xdr:col>7</xdr:col>
                <xdr:colOff>239</xdr:colOff>
                <xdr:row>621</xdr:row>
                <xdr:rowOff>20</xdr:rowOff>
              </xdr:to>
            </anchor>
          </commentPr>
        </mc:Choice>
        <mc:Fallback/>
      </mc:AlternateContent>
    </comment>
    <comment ref="B6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4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15</xdr:rowOff>
              </xdr:from>
              <xdr:to>
                <xdr:col>7</xdr:col>
                <xdr:colOff>239</xdr:colOff>
                <xdr:row>620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3</xdr:rowOff>
              </xdr:from>
              <xdr:to>
                <xdr:col>6</xdr:col>
                <xdr:colOff>46</xdr:colOff>
                <xdr:row>66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3</xdr:rowOff>
              </xdr:from>
              <xdr:to>
                <xdr:col>7</xdr:col>
                <xdr:colOff>9</xdr:colOff>
                <xdr:row>107</xdr:row>
                <xdr:rowOff>23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3</xdr:rowOff>
              </xdr:from>
              <xdr:to>
                <xdr:col>7</xdr:col>
                <xdr:colOff>9</xdr:colOff>
                <xdr:row>108</xdr:row>
                <xdr:rowOff>23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4</xdr:rowOff>
              </xdr:from>
              <xdr:to>
                <xdr:col>7</xdr:col>
                <xdr:colOff>10</xdr:colOff>
                <xdr:row>151</xdr:row>
                <xdr:rowOff>1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3</xdr:rowOff>
              </xdr:from>
              <xdr:to>
                <xdr:col>7</xdr:col>
                <xdr:colOff>9</xdr:colOff>
                <xdr:row>174</xdr:row>
                <xdr:rowOff>2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8</xdr:rowOff>
              </xdr:from>
              <xdr:to>
                <xdr:col>6</xdr:col>
                <xdr:colOff>48</xdr:colOff>
                <xdr:row>194</xdr:row>
                <xdr:rowOff>18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13</xdr:rowOff>
              </xdr:from>
              <xdr:to>
                <xdr:col>6</xdr:col>
                <xdr:colOff>48</xdr:colOff>
                <xdr:row>194</xdr:row>
                <xdr:rowOff>23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13</xdr:rowOff>
              </xdr:from>
              <xdr:to>
                <xdr:col>7</xdr:col>
                <xdr:colOff>9</xdr:colOff>
                <xdr:row>249</xdr:row>
                <xdr:rowOff>23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5</xdr:rowOff>
              </xdr:from>
              <xdr:to>
                <xdr:col>7</xdr:col>
                <xdr:colOff>7</xdr:colOff>
                <xdr:row>374</xdr:row>
                <xdr:rowOff>10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3</xdr:rowOff>
              </xdr:from>
              <xdr:to>
                <xdr:col>7</xdr:col>
                <xdr:colOff>7</xdr:colOff>
                <xdr:row>375</xdr:row>
                <xdr:rowOff>14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21</xdr:rowOff>
              </xdr:from>
              <xdr:to>
                <xdr:col>7</xdr:col>
                <xdr:colOff>7</xdr:colOff>
                <xdr:row>37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20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20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1400 мм. от 20.07.2022г. Стеллаж верт.прав № 2, яч № 1, правая
L-2100 мм. от 20.07.2022г. Стеллаж верт.прав № 2, яч № 1, правая
L-3000 мм. от 20.07.2022г. Стеллаж верт.прав № 2, яч № 1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5</xdr:rowOff>
              </xdr:from>
              <xdr:to>
                <xdr:col>19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60 мм. от 20.07.2022г. Стеллаж прав.верт № 2 яч № 1 правая 
L-2890 мм. от 20.07.2022г. Стеллаж прав.верт № 2 яч № 1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19</xdr:col>
                <xdr:colOff>14</xdr:colOff>
                <xdr:row>12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, 3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18</xdr:col>
                <xdr:colOff>46</xdr:colOff>
                <xdr:row>13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00 мм., 2,6 кг. от 28.10.2019г., отбой
L-1000 мм., 3 кг. , 2 шт., с м/о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8</xdr:col>
                <xdr:colOff>46</xdr:colOff>
                <xdr:row>14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16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18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8</xdr:col>
                <xdr:colOff>46</xdr:colOff>
                <xdr:row>19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18</xdr:col>
                <xdr:colOff>46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5 кг. от 24.0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18</xdr:col>
                <xdr:colOff>46</xdr:colOff>
                <xdr:row>19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20</xdr:col>
                <xdr:colOff>19</xdr:colOff>
                <xdr:row>20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19</xdr:col>
                <xdr:colOff>14</xdr:colOff>
                <xdr:row>21</xdr:row>
                <xdr:rowOff>2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8</xdr:rowOff>
              </xdr:from>
              <xdr:to>
                <xdr:col>20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м/о, 2 шт. от 08.01.2020г., стеллаж прав. II, шильдик дерево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9</xdr:col>
                <xdr:colOff>38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(Шлаковый) (8 кг.) от 18.08.2022г., С/П/В № 2 яч № 5 правая
L - 2470 мм., с м/о (8 кг.) от 27.07.2020г., С/П/В № 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7</xdr:colOff>
                <xdr:row>21</xdr:row>
                <xdr:rowOff>13</xdr:rowOff>
              </xdr:from>
              <xdr:to>
                <xdr:col>9</xdr:col>
                <xdr:colOff>14</xdr:colOff>
                <xdr:row>2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 2630 мм (18,6 кг.) от 31.08.2023г.отбой , ст.прав.верт. № 5 на верхней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69</xdr:colOff>
                <xdr:row>29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 т.ч. 8кг резанный 30-50см., 
L- 3400 мм от 08.01.2020г., стеллаж прав. I, 596 кг.
L- 3100 мм от 08.01.2020г., стеллаж прав. II? 115 кг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10</xdr:col>
                <xdr:colOff>38</xdr:colOff>
                <xdr:row>29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00 мм. от 28.02.2019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4</xdr:row>
                <xdr:rowOff>18</xdr:rowOff>
              </xdr:from>
              <xdr:to>
                <xdr:col>9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990  от 08.01.2020г. , темный, 
отбой, 1 шт., 3,4 кг.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5</xdr:row>
                <xdr:rowOff>18</xdr:rowOff>
              </xdr:from>
              <xdr:to>
                <xdr:col>10</xdr:col>
                <xdr:colOff>47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00 мм., 1 шт., (11 кг.) от 20.07.2022г. Ст, прав верт № 2 , яч. 4 права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9</xdr:col>
                <xdr:colOff>38</xdr:colOff>
                <xdr:row>32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20 мм. 1 шт., (55 кг.) от 12.09.2023г. Хим.анализ, газовые пузыри по всей дл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69</xdr:colOff>
                <xdr:row>34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 1500 мм., м\о, (15 кг.) от 18.08.2022г., стелаж прав верт. № 3  яч.2 левая.
L- 1800 мм., м\о, 1 пачка от 18.08.2022г., стелаж прав верт. № 3  яч.2 левая.,26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г.
L- 2060 мм., м\о, 1 пачка от 26.01.2022г., стелаж прав верт. № 3  яч.1 левая.
L- 1760 мм., 1 пачка (4,4 кг.) от 11.07.2023г., стелаж прав верт. № 3  яч.1 левая
L- 1540 мм., 1 пачка (4,6 кг.) от 12.07.2023г., стелаж прав верт. № 3  яч.1 левая
 L- 1320 мм., 1 пачка (2,8 кг.) от 12.07.2023г., стелаж прав верт. № 3  яч.1 левая, хим.анализ от 10.07.2023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7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050 мм., серебрянкао, (18,6 кг.) от 20.07.2020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17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,  (3,6 кг.) от 20.07.2022г. Стеллаж верт.прав № 4 яч. № 1 пра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7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40 мм., м.о., (1,5 кг.) от 24.01.2024г., Ст.прав.верт. № 3 яч.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7</xdr:col>
                <xdr:colOff>14</xdr:colOff>
                <xdr:row>37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 кг.) от 15.02.2024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17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9</xdr:col>
                <xdr:colOff>-18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(166 кг.), темные от 04.03.2024г.  стелаж правый вертикальный√2 ячейка√1 слева
L 2800 мм  - 3470 мм, м.о.(19,6 кг.), от 04.03.2024г.  стелаж правый вертикальный√2 ячейка√1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11</xdr:col>
                <xdr:colOff>14</xdr:colOff>
                <xdr:row>47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69</xdr:colOff>
                <xdr:row>3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4</xdr:rowOff>
              </xdr:from>
              <xdr:to>
                <xdr:col>10</xdr:col>
                <xdr:colOff>69</xdr:colOff>
                <xdr:row>40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49</xdr:colOff>
                <xdr:row>43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0</xdr:col>
                <xdr:colOff>49</xdr:colOff>
                <xdr:row>44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30.01.2024г.,  Стелаж Правый Вертикальный √1, ячейка √2 с лева
</t>
        </r>
        <r>
          <rPr>
            <sz val="9"/>
            <color rgb="FF000000"/>
            <rFont val="Tahoma"/>
            <family val="2"/>
            <charset val="204"/>
          </rPr>
          <t xml:space="preserve">L - 2780 мм до 3000 мм (5 шт), 17 кг от 03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49</xdr:colOff>
                <xdr:row>45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5030 мм 1 шт  от 03.05.2024г., 
ст.прав.верт.№ 3 яч. № 2 левая
L-5200 мм 1 шт  от 03.05.2024гг., 
ст.прав.верт.№ 3 яч. № 2 левая
L-5280 мм 1 шт  от 03.05.2024г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3</xdr:rowOff>
              </xdr:from>
              <xdr:to>
                <xdr:col>10</xdr:col>
                <xdr:colOff>49</xdr:colOff>
                <xdr:row>4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8.11.2023г. 
 стелаж правый Верт √1 ячейки ячейка левая √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4</xdr:rowOff>
              </xdr:from>
              <xdr:to>
                <xdr:col>10</xdr:col>
                <xdr:colOff>51</xdr:colOff>
                <xdr:row>47</xdr:row>
                <xdr:rowOff>2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100 мм., 1 шт (6,2 кг.), от 07.03.2024г.  стелаж правый вертикальный√3 ячейка√2 слева
L  - 3880 мм., 1 шт (5,9 кг.)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11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200 мм до 1890 мм., 10 шт. (24,6 кг.)  от 20.07.2022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4</xdr:rowOff>
              </xdr:from>
              <xdr:to>
                <xdr:col>11</xdr:col>
                <xdr:colOff>9</xdr:colOff>
                <xdr:row>47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от 30.01.2024г. (70 кг) Стелаж Левый Вертикальный √2 ячейка √3 с лева
L - 2900 мм от 30.01.2024г. (56 кг) Стелаж Левый Вертикальный √2 ячейка √3 с 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3</xdr:rowOff>
              </xdr:from>
              <xdr:to>
                <xdr:col>11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0 мм., 4 шт, от 07.03.2024г.  стелаж правый вертикальный√3 ячейка√2 слева
L  - 3450 мм., 1 шт.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3</xdr:rowOff>
              </xdr:from>
              <xdr:to>
                <xdr:col>11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3</xdr:rowOff>
              </xdr:from>
              <xdr:to>
                <xdr:col>10</xdr:col>
                <xdr:colOff>49</xdr:colOff>
                <xdr:row>54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49</xdr:row>
                <xdr:rowOff>4</xdr:rowOff>
              </xdr:from>
              <xdr:to>
                <xdr:col>16</xdr:col>
                <xdr:colOff>4</xdr:colOff>
                <xdr:row>54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 - 2200 мм., 1 шт.,  от 11.07.2023г., стелаж прав. Вертт № 2, яч. 1, лев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3</xdr:rowOff>
              </xdr:from>
              <xdr:to>
                <xdr:col>10</xdr:col>
                <xdr:colOff>14</xdr:colOff>
                <xdr:row>57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8</xdr:rowOff>
              </xdr:from>
              <xdr:to>
                <xdr:col>16</xdr:col>
                <xdr:colOff>6</xdr:colOff>
                <xdr:row>61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3</xdr:rowOff>
              </xdr:from>
              <xdr:to>
                <xdr:col>16</xdr:col>
                <xdr:colOff>6</xdr:colOff>
                <xdr:row>61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3</xdr:rowOff>
              </xdr:from>
              <xdr:to>
                <xdr:col>10</xdr:col>
                <xdr:colOff>15</xdr:colOff>
                <xdr:row>57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880 мм., 3 шт., отбой от 08.04.2020г. С/Л/Г № 1
L-4000 мм., 32,5 кг., отбой отДимы от 22.11.2019г.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7</xdr:col>
                <xdr:colOff>1</xdr:colOff>
                <xdr:row>61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10</xdr:col>
                <xdr:colOff>62</xdr:colOff>
                <xdr:row>59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5</xdr:rowOff>
              </xdr:from>
              <xdr:to>
                <xdr:col>10</xdr:col>
                <xdr:colOff>62</xdr:colOff>
                <xdr:row>61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от 08.04.2020г., отбой, 42 кг., С/Л/Г № 1
L-3190 мм. от 08.04.2020г., отбой, 2 шт., С/Л/Г № 1
L-3770 мм. от 08.04.2020г., отбой,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5</xdr:rowOff>
              </xdr:from>
              <xdr:to>
                <xdr:col>11</xdr:col>
                <xdr:colOff>15</xdr:colOff>
                <xdr:row>66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</xdr:rowOff>
              </xdr:from>
              <xdr:to>
                <xdr:col>17</xdr:col>
                <xdr:colOff>9</xdr:colOff>
                <xdr:row>65</xdr:row>
                <xdr:rowOff>1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2230 мм., 2 шт., отбой 24.05.2024г. с/л/г № 1
L- 2420 мм., 1 шт., отбой 24.05.2024г. с/л/г № 1 
L- 2430 мм., 1 шт., отбой 24.05.2024г. с/л/г № 1
L - 2480 мм., 1 шт., отбой  24.05.2024г. с/л/г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3</xdr:rowOff>
              </xdr:from>
              <xdr:to>
                <xdr:col>17</xdr:col>
                <xdr:colOff>9</xdr:colOff>
                <xdr:row>66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2080 мм., 1 шт., от 13.06.2024г., отбой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3</xdr:rowOff>
              </xdr:from>
              <xdr:to>
                <xdr:col>17</xdr:col>
                <xdr:colOff>9</xdr:colOff>
                <xdr:row>67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18</xdr:rowOff>
              </xdr:from>
              <xdr:to>
                <xdr:col>9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80 мм., 1 шт., отбой, м.о 05.06.2024г. с/л/г № 3, коротыши 
L- 1970 мм., 1 шт.,  м.о 05.06.2024г. с/л/г № 3, коротыши 
L - 2090 мм., 1 шт., м.о 05.06.2024г. с/л/г № 3, коротыш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3</xdr:rowOff>
              </xdr:from>
              <xdr:to>
                <xdr:col>16</xdr:col>
                <xdr:colOff>46</xdr:colOff>
                <xdr:row>67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80 мм. (348 кг.), 1 шт., от 29.11.2023г., 1 ст гориз. 1 п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4</xdr:rowOff>
              </xdr:from>
              <xdr:to>
                <xdr:col>16</xdr:col>
                <xdr:colOff>9</xdr:colOff>
                <xdr:row>68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1090 мм, отбой (220 кг по теории
1475 мм отбой (350 кг) 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4</xdr:row>
                <xdr:rowOff>4</xdr:rowOff>
              </xdr:from>
              <xdr:to>
                <xdr:col>17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5</xdr:row>
                <xdr:rowOff>4</xdr:rowOff>
              </xdr:from>
              <xdr:to>
                <xdr:col>20</xdr:col>
                <xdr:colOff>55</xdr:colOff>
                <xdr:row>71</xdr:row>
                <xdr:rowOff>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17</xdr:col>
                <xdr:colOff>29</xdr:colOff>
                <xdr:row>71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4</xdr:rowOff>
              </xdr:from>
              <xdr:to>
                <xdr:col>10</xdr:col>
                <xdr:colOff>37</xdr:colOff>
                <xdr:row>7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68</xdr:row>
                <xdr:rowOff>4</xdr:rowOff>
              </xdr:from>
              <xdr:to>
                <xdr:col>11</xdr:col>
                <xdr:colOff>14</xdr:colOff>
                <xdr:row>70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4</xdr:rowOff>
              </xdr:from>
              <xdr:to>
                <xdr:col>11</xdr:col>
                <xdr:colOff>3</xdr:colOff>
                <xdr:row>72</xdr:row>
                <xdr:rowOff>1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-17</xdr:colOff>
                <xdr:row>73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3</xdr:rowOff>
              </xdr:from>
              <xdr:to>
                <xdr:col>18</xdr:col>
                <xdr:colOff>45</xdr:colOff>
                <xdr:row>73</xdr:row>
                <xdr:rowOff>2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4</xdr:rowOff>
              </xdr:from>
              <xdr:to>
                <xdr:col>10</xdr:col>
                <xdr:colOff>14</xdr:colOff>
                <xdr:row>75</xdr:row>
                <xdr:rowOff>1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8</xdr:rowOff>
              </xdr:from>
              <xdr:to>
                <xdr:col>10</xdr:col>
                <xdr:colOff>0</xdr:colOff>
                <xdr:row>76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4</xdr:row>
                <xdr:rowOff>4</xdr:rowOff>
              </xdr:from>
              <xdr:to>
                <xdr:col>9</xdr:col>
                <xdr:colOff>5</xdr:colOff>
                <xdr:row>76</xdr:row>
                <xdr:rowOff>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20.07.2022г.
Стеллаж прав верт № 1 яч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4</xdr:rowOff>
              </xdr:from>
              <xdr:to>
                <xdr:col>9</xdr:col>
                <xdr:colOff>-17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6</xdr:row>
                <xdr:rowOff>4</xdr:rowOff>
              </xdr:from>
              <xdr:to>
                <xdr:col>10</xdr:col>
                <xdr:colOff>19</xdr:colOff>
                <xdr:row>82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4</xdr:rowOff>
              </xdr:from>
              <xdr:to>
                <xdr:col>10</xdr:col>
                <xdr:colOff>63</xdr:colOff>
                <xdr:row>82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970 мм. от 29.12.18
L- 297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8</xdr:row>
                <xdr:rowOff>4</xdr:rowOff>
              </xdr:from>
              <xdr:to>
                <xdr:col>10</xdr:col>
                <xdr:colOff>4</xdr:colOff>
                <xdr:row>82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8</xdr:row>
                <xdr:rowOff>4</xdr:rowOff>
              </xdr:from>
              <xdr:to>
                <xdr:col>19</xdr:col>
                <xdr:colOff>58</xdr:colOff>
                <xdr:row>80</xdr:row>
                <xdr:rowOff>2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4</xdr:rowOff>
              </xdr:from>
              <xdr:to>
                <xdr:col>19</xdr:col>
                <xdr:colOff>62</xdr:colOff>
                <xdr:row>85</xdr:row>
                <xdr:rowOff>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4</xdr:rowOff>
              </xdr:from>
              <xdr:to>
                <xdr:col>19</xdr:col>
                <xdr:colOff>62</xdr:colOff>
                <xdr:row>86</xdr:row>
                <xdr:rowOff>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2</xdr:row>
                <xdr:rowOff>4</xdr:rowOff>
              </xdr:from>
              <xdr:to>
                <xdr:col>19</xdr:col>
                <xdr:colOff>58</xdr:colOff>
                <xdr:row>86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3</xdr:row>
                <xdr:rowOff>4</xdr:rowOff>
              </xdr:from>
              <xdr:to>
                <xdr:col>19</xdr:col>
                <xdr:colOff>58</xdr:colOff>
                <xdr:row>88</xdr:row>
                <xdr:rowOff>18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0</xdr:row>
                <xdr:rowOff>14</xdr:rowOff>
              </xdr:from>
              <xdr:to>
                <xdr:col>19</xdr:col>
                <xdr:colOff>58</xdr:colOff>
                <xdr:row>82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6</xdr:row>
                <xdr:rowOff>19</xdr:rowOff>
              </xdr:from>
              <xdr:to>
                <xdr:col>17</xdr:col>
                <xdr:colOff>34</xdr:colOff>
                <xdr:row>94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6</xdr:row>
                <xdr:rowOff>4</xdr:rowOff>
              </xdr:from>
              <xdr:to>
                <xdr:col>19</xdr:col>
                <xdr:colOff>58</xdr:colOff>
                <xdr:row>89</xdr:row>
                <xdr:rowOff>1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20.07.2022г. Стеллаж прав верт 2,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4</xdr:rowOff>
              </xdr:from>
              <xdr:to>
                <xdr:col>9</xdr:col>
                <xdr:colOff>14</xdr:colOff>
                <xdr:row>90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3</xdr:rowOff>
              </xdr:from>
              <xdr:to>
                <xdr:col>18</xdr:col>
                <xdr:colOff>47</xdr:colOff>
                <xdr:row>92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18</xdr:col>
                <xdr:colOff>47</xdr:colOff>
                <xdr:row>93</xdr:row>
                <xdr:rowOff>1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4</xdr:rowOff>
              </xdr:from>
              <xdr:to>
                <xdr:col>18</xdr:col>
                <xdr:colOff>47</xdr:colOff>
                <xdr:row>95</xdr:row>
                <xdr:rowOff>4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2</xdr:row>
                <xdr:rowOff>4</xdr:rowOff>
              </xdr:from>
              <xdr:to>
                <xdr:col>18</xdr:col>
                <xdr:colOff>47</xdr:colOff>
                <xdr:row>94</xdr:row>
                <xdr:rowOff>4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93</xdr:row>
                <xdr:rowOff>8</xdr:rowOff>
              </xdr:from>
              <xdr:to>
                <xdr:col>16</xdr:col>
                <xdr:colOff>27</xdr:colOff>
                <xdr:row>98</xdr:row>
                <xdr:rowOff>2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3</xdr:rowOff>
              </xdr:from>
              <xdr:to>
                <xdr:col>10</xdr:col>
                <xdr:colOff>16</xdr:colOff>
                <xdr:row>97</xdr:row>
                <xdr:rowOff>1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200 мм (82 кг.) от 26.05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3</xdr:rowOff>
              </xdr:from>
              <xdr:to>
                <xdr:col>10</xdr:col>
                <xdr:colOff>16</xdr:colOff>
                <xdr:row>98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00 мм (81 кг.) от 26.05.2023г. Имеется 2 среза от края, грубая обт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3</xdr:rowOff>
              </xdr:from>
              <xdr:to>
                <xdr:col>10</xdr:col>
                <xdr:colOff>16</xdr:colOff>
                <xdr:row>99</xdr:row>
                <xdr:rowOff>19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20 мм (3 кг.) от 11.07.2023г., стелаж лев. Верт № 3 на полке
L- 1180 мм (2,4 кг.) от 11.07.2023г., стелаж лев. Верт № 3 на полке  
L- 1505 мм (3,2 кг.) от 11.07.2023г., стелаж лев. Верт № 3 на пол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3</xdr:rowOff>
              </xdr:from>
              <xdr:to>
                <xdr:col>10</xdr:col>
                <xdr:colOff>16</xdr:colOff>
                <xdr:row>100</xdr:row>
                <xdr:rowOff>1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11.07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3</xdr:rowOff>
              </xdr:from>
              <xdr:to>
                <xdr:col>10</xdr:col>
                <xdr:colOff>16</xdr:colOff>
                <xdr:row>101</xdr:row>
                <xdr:rowOff>19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50 мм., 1 шт. (64 кг.) от 24.01.2024г</t>
        </r>
        <r>
          <rPr>
            <sz val="12"/>
            <color rgb="FF000000"/>
            <rFont val="Tahoma"/>
            <family val="2"/>
            <charset val="204"/>
          </rPr>
          <t xml:space="preserve">. Отбой, с/л/г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3</xdr:rowOff>
              </xdr:from>
              <xdr:to>
                <xdr:col>16</xdr:col>
                <xdr:colOff>21</xdr:colOff>
                <xdr:row>102</xdr:row>
                <xdr:rowOff>4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 (19 кг.) от 17.09.2020г</t>
        </r>
        <r>
          <rPr>
            <sz val="12"/>
            <color rgb="FF000000"/>
            <rFont val="Tahoma"/>
            <family val="2"/>
            <charset val="204"/>
          </rPr>
          <t xml:space="preserve">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4</xdr:rowOff>
              </xdr:from>
              <xdr:to>
                <xdr:col>16</xdr:col>
                <xdr:colOff>21</xdr:colOff>
                <xdr:row>103</xdr:row>
                <xdr:rowOff>1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03</xdr:row>
                <xdr:rowOff>8</xdr:rowOff>
              </xdr:from>
              <xdr:to>
                <xdr:col>10</xdr:col>
                <xdr:colOff>0</xdr:colOff>
                <xdr:row>110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Ш есть отбой 
L от 3000 до 3800мм, 6 шт. (174 кг.)  от 15.04.2020г. С/Л/Г № 5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04</xdr:row>
                <xdr:rowOff>14</xdr:rowOff>
              </xdr:from>
              <xdr:to>
                <xdr:col>10</xdr:col>
                <xdr:colOff>0</xdr:colOff>
                <xdr:row>108</xdr:row>
                <xdr:rowOff>18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2760 мм-21 кг. от 10.02.2020г. С/П/В № 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05</xdr:row>
                <xdr:rowOff>18</xdr:rowOff>
              </xdr:from>
              <xdr:to>
                <xdr:col>8</xdr:col>
                <xdr:colOff>114</xdr:colOff>
                <xdr:row>109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60 мм., 1 шт. от 15.04.2020г. С/Л/Г № 5
L - 3000 мм., 1 шт., отбой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6</xdr:row>
                <xdr:rowOff>13</xdr:rowOff>
              </xdr:from>
              <xdr:to>
                <xdr:col>17</xdr:col>
                <xdr:colOff>34</xdr:colOff>
                <xdr:row>109</xdr:row>
                <xdr:rowOff>2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3</xdr:rowOff>
              </xdr:from>
              <xdr:to>
                <xdr:col>9</xdr:col>
                <xdr:colOff>31</xdr:colOff>
                <xdr:row>110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600 мм., (длина по теории), 1 шт., отбой (32 кг.) от 15.04.2020г. С/Л/Г/ № 5
L - 4000 мм., 1 шт., отбой (75 кг. вес по теории) от 15.04.2020г. С/Л/Г/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8</xdr:row>
                <xdr:rowOff>13</xdr:rowOff>
              </xdr:from>
              <xdr:to>
                <xdr:col>18</xdr:col>
                <xdr:colOff>27</xdr:colOff>
                <xdr:row>112</xdr:row>
                <xdr:rowOff>18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70 мм., 1 шт., отбой, (60 кг.) от 15.04.2020г.,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0</xdr:rowOff>
              </xdr:from>
              <xdr:to>
                <xdr:col>10</xdr:col>
                <xdr:colOff>3</xdr:colOff>
                <xdr:row>113</xdr:row>
                <xdr:rowOff>1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0</xdr:row>
                <xdr:rowOff>14</xdr:rowOff>
              </xdr:from>
              <xdr:to>
                <xdr:col>18</xdr:col>
                <xdr:colOff>43</xdr:colOff>
                <xdr:row>113</xdr:row>
                <xdr:rowOff>1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17</xdr:col>
                <xdr:colOff>0</xdr:colOff>
                <xdr:row>113</xdr:row>
                <xdr:rowOff>8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1 шт, (39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17</xdr:col>
                <xdr:colOff>58</xdr:colOff>
                <xdr:row>115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11</xdr:row>
                <xdr:rowOff>13</xdr:rowOff>
              </xdr:from>
              <xdr:to>
                <xdr:col>10</xdr:col>
                <xdr:colOff>0</xdr:colOff>
                <xdr:row>114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3</xdr:rowOff>
              </xdr:from>
              <xdr:to>
                <xdr:col>17</xdr:col>
                <xdr:colOff>4</xdr:colOff>
                <xdr:row>116</xdr:row>
                <xdr:rowOff>18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 -2500 мм., 1 шт., (526 кг.) кованный, С/Л/Г № 5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546 кг -L -2,54 м кованный
568 кг -L -2,6 м кован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4</xdr:row>
                <xdr:rowOff>10</xdr:rowOff>
              </xdr:from>
              <xdr:to>
                <xdr:col>17</xdr:col>
                <xdr:colOff>52</xdr:colOff>
                <xdr:row>118</xdr:row>
                <xdr:rowOff>5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1000 мм до 3750 мм (124 кг.) от 01.04.2024г.  стелаж правый вертикальный √1 ячейка √3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0</xdr:rowOff>
              </xdr:from>
              <xdr:to>
                <xdr:col>9</xdr:col>
                <xdr:colOff>56</xdr:colOff>
                <xdr:row>122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7</xdr:row>
                <xdr:rowOff>13</xdr:rowOff>
              </xdr:from>
              <xdr:to>
                <xdr:col>9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9</xdr:colOff>
                <xdr:row>115</xdr:row>
                <xdr:rowOff>13</xdr:rowOff>
              </xdr:from>
              <xdr:to>
                <xdr:col>8</xdr:col>
                <xdr:colOff>126</xdr:colOff>
                <xdr:row>120</xdr:row>
                <xdr:rowOff>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515 мм., 1 шт., (150 кг.)  отбой,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9</xdr:row>
                <xdr:rowOff>21</xdr:rowOff>
              </xdr:from>
              <xdr:to>
                <xdr:col>16</xdr:col>
                <xdr:colOff>43</xdr:colOff>
                <xdr:row>126</xdr:row>
                <xdr:rowOff>6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8</xdr:rowOff>
              </xdr:from>
              <xdr:to>
                <xdr:col>11</xdr:col>
                <xdr:colOff>21</xdr:colOff>
                <xdr:row>127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8</xdr:rowOff>
              </xdr:from>
              <xdr:to>
                <xdr:col>10</xdr:col>
                <xdr:colOff>68</xdr:colOff>
                <xdr:row>127</xdr:row>
                <xdr:rowOff>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8</xdr:rowOff>
              </xdr:from>
              <xdr:to>
                <xdr:col>9</xdr:col>
                <xdr:colOff>-17</xdr:colOff>
                <xdr:row>135</xdr:row>
                <xdr:rowOff>10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23</xdr:row>
                <xdr:rowOff>10</xdr:rowOff>
              </xdr:from>
              <xdr:to>
                <xdr:col>9</xdr:col>
                <xdr:colOff>35</xdr:colOff>
                <xdr:row>126</xdr:row>
                <xdr:rowOff>10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00 мм., 1 шт., хим.анализ (2 кг.)  , от 20.07.2023г. Ст.лев.верт № 3 полка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3</xdr:rowOff>
              </xdr:from>
              <xdr:to>
                <xdr:col>11</xdr:col>
                <xdr:colOff>21</xdr:colOff>
                <xdr:row>131</xdr:row>
                <xdr:rowOff>1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11</xdr:col>
                <xdr:colOff>21</xdr:colOff>
                <xdr:row>132</xdr:row>
                <xdr:rowOff>18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8</xdr:row>
                <xdr:rowOff>21</xdr:rowOff>
              </xdr:from>
              <xdr:to>
                <xdr:col>16</xdr:col>
                <xdr:colOff>35</xdr:colOff>
                <xdr:row>153</xdr:row>
                <xdr:rowOff>14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9</xdr:row>
                <xdr:rowOff>8</xdr:rowOff>
              </xdr:from>
              <xdr:to>
                <xdr:col>16</xdr:col>
                <xdr:colOff>24</xdr:colOff>
                <xdr:row>134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0</xdr:row>
                <xdr:rowOff>18</xdr:rowOff>
              </xdr:from>
              <xdr:to>
                <xdr:col>16</xdr:col>
                <xdr:colOff>27</xdr:colOff>
                <xdr:row>135</xdr:row>
                <xdr:rowOff>19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31</xdr:row>
                <xdr:rowOff>18</xdr:rowOff>
              </xdr:from>
              <xdr:to>
                <xdr:col>11</xdr:col>
                <xdr:colOff>17</xdr:colOff>
                <xdr:row>136</xdr:row>
                <xdr:rowOff>1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2</xdr:row>
                <xdr:rowOff>18</xdr:rowOff>
              </xdr:from>
              <xdr:to>
                <xdr:col>16</xdr:col>
                <xdr:colOff>30</xdr:colOff>
                <xdr:row>135</xdr:row>
                <xdr:rowOff>21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8</xdr:rowOff>
              </xdr:from>
              <xdr:to>
                <xdr:col>16</xdr:col>
                <xdr:colOff>29</xdr:colOff>
                <xdr:row>136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4</xdr:row>
                <xdr:rowOff>21</xdr:rowOff>
              </xdr:from>
              <xdr:to>
                <xdr:col>16</xdr:col>
                <xdr:colOff>30</xdr:colOff>
                <xdr:row>138</xdr:row>
                <xdr:rowOff>8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00 мм., 1 шт., (1,2 кг.) от 25.01.2022г., 
С/л/В № 3.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3</xdr:rowOff>
              </xdr:from>
              <xdr:to>
                <xdr:col>10</xdr:col>
                <xdr:colOff>49</xdr:colOff>
                <xdr:row>137</xdr:row>
                <xdr:rowOff>2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750 мм., 2 шт., от 25.01.2022г., 
С/л/В № 3. на полке
L- 850 мм., 2 шт., от 25.01.2022г., 
С/л/В № 3. на полке
ф 21-21,8 мм длиной от 620 мм до 930 мм (14,6 кг.), стелаж левый верт № 3, яч № 5 правая
ф 21-21,8 мм длиной от 620 мм до 780 мм (28,4 кг.), стелаж левый верт № 3, яч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3</xdr:rowOff>
              </xdr:from>
              <xdr:to>
                <xdr:col>17</xdr:col>
                <xdr:colOff>1</xdr:colOff>
                <xdr:row>142</xdr:row>
                <xdr:rowOff>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00 мм., 1 шт., от 10.11.2021г. г., 
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8</xdr:rowOff>
              </xdr:from>
              <xdr:to>
                <xdr:col>10</xdr:col>
                <xdr:colOff>51</xdr:colOff>
                <xdr:row>140</xdr:row>
                <xdr:rowOff>1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от 13.03.2020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8</xdr:rowOff>
              </xdr:from>
              <xdr:to>
                <xdr:col>10</xdr:col>
                <xdr:colOff>51</xdr:colOff>
                <xdr:row>141</xdr:row>
                <xdr:rowOff>19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3</xdr:rowOff>
              </xdr:from>
              <xdr:to>
                <xdr:col>9</xdr:col>
                <xdr:colOff>22</xdr:colOff>
                <xdr:row>142</xdr:row>
                <xdr:rowOff>8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1</xdr:row>
                <xdr:rowOff>0</xdr:rowOff>
              </xdr:from>
              <xdr:to>
                <xdr:col>16</xdr:col>
                <xdr:colOff>26</xdr:colOff>
                <xdr:row>146</xdr:row>
                <xdr:rowOff>9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2</xdr:row>
                <xdr:rowOff>0</xdr:rowOff>
              </xdr:from>
              <xdr:to>
                <xdr:col>17</xdr:col>
                <xdr:colOff>35</xdr:colOff>
                <xdr:row>145</xdr:row>
                <xdr:rowOff>15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60 мм, h-9, (236,6 кг.) от 19.04..2021г.  С/П/В № 3,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1 пачка - 42 кг., С/П/В № 3, ячейка № 2 правая
2 пачка - 18 кг., С/П/В № 3, ячейка № 2 правая
3 пачка - 22,6 кг, С/П/В № 3, ячейка № 2, правая
4 пачка - 6 кг., С/П/В № 3, ячейка № 2, права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5 пачка - 19 кг., С/П/В № 3, ячейка № 2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6 пачка - 21,8 кг., С/П/В № 3, ячейка № 2, правая, (2 пачки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7 пачка - 20,8 кг., С/П/В № 3, ячейка № 2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8 пачка - 11,6 кг., С/П/В № 3, ячейка № 2, правая
9 пачка - 22 кг., С/П/В № 3, ячейка № 2, правая 
10 пачка - 19,4 кг., С/П/В № 3, ячейка № 2 , правая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L - 2020 мм, м/о (71 кг) от 11.08.2022г.  С/П/В № 3, яч. 2 левая
L - 2000 мм, хим.анализ (28 кг) от 18.08.2022г.  С/П/В № 2 , яч. 2 правая
L - 2000 мм, хим.анализ (26 кг) от 18.08.2022г.  С/П/В № 3 , яч. 2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8</xdr:rowOff>
              </xdr:from>
              <xdr:to>
                <xdr:col>17</xdr:col>
                <xdr:colOff>1</xdr:colOff>
                <xdr:row>153</xdr:row>
                <xdr:rowOff>21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верт № 2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3</xdr:rowOff>
              </xdr:from>
              <xdr:to>
                <xdr:col>11</xdr:col>
                <xdr:colOff>3</xdr:colOff>
                <xdr:row>150</xdr:row>
                <xdr:rowOff>9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3</xdr:rowOff>
              </xdr:from>
              <xdr:to>
                <xdr:col>11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3</xdr:rowOff>
              </xdr:from>
              <xdr:to>
                <xdr:col>11</xdr:col>
                <xdr:colOff>3</xdr:colOff>
                <xdr:row>152</xdr:row>
                <xdr:rowOff>8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. до 4000 мм.,  33 кг., от 30.01.2024г. ., с/прав/верт № 5 ячейка № 2 
L от 3100 мм. до 4100 мм., (90 кг.), от 30.01.2024г. ., с/прав/верт № 5 ячейка №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8</xdr:rowOff>
              </xdr:from>
              <xdr:to>
                <xdr:col>11</xdr:col>
                <xdr:colOff>3</xdr:colOff>
                <xdr:row>153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21</xdr:rowOff>
              </xdr:from>
              <xdr:to>
                <xdr:col>18</xdr:col>
                <xdr:colOff>47</xdr:colOff>
                <xdr:row>153</xdr:row>
                <xdr:rowOff>13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, 1 шт (15 кг.) (ст. левый гориз. № 7) от 24.05.2024г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3</xdr:rowOff>
              </xdr:from>
              <xdr:to>
                <xdr:col>18</xdr:col>
                <xdr:colOff>47</xdr:colOff>
                <xdr:row>153</xdr:row>
                <xdr:rowOff>4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190 мм, 2930 мм, 3090 мм. 3000 мм (ст. лев. верт. № 1 на полке) от 0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18</xdr:col>
                <xdr:colOff>47</xdr:colOff>
                <xdr:row>154</xdr:row>
                <xdr:rowOff>4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30 мм., 1 шт (52 кг.) (ст. правый гориз. Где коротыши)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3</xdr:rowOff>
              </xdr:from>
              <xdr:to>
                <xdr:col>18</xdr:col>
                <xdr:colOff>47</xdr:colOff>
                <xdr:row>155</xdr:row>
                <xdr:rowOff>4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5510 мм С Л Г√28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3</xdr:rowOff>
              </xdr:from>
              <xdr:to>
                <xdr:col>9</xdr:col>
                <xdr:colOff>-17</xdr:colOff>
                <xdr:row>155</xdr:row>
                <xdr:rowOff>1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3</xdr:row>
                <xdr:rowOff>18</xdr:rowOff>
              </xdr:from>
              <xdr:to>
                <xdr:col>10</xdr:col>
                <xdr:colOff>74</xdr:colOff>
                <xdr:row>154</xdr:row>
                <xdr:rowOff>2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3</xdr:rowOff>
              </xdr:from>
              <xdr:to>
                <xdr:col>18</xdr:col>
                <xdr:colOff>50</xdr:colOff>
                <xdr:row>157</xdr:row>
                <xdr:rowOff>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4</xdr:rowOff>
              </xdr:from>
              <xdr:to>
                <xdr:col>18</xdr:col>
                <xdr:colOff>50</xdr:colOff>
                <xdr:row>159</xdr:row>
                <xdr:rowOff>4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на 05.03.2024г., 1 шт.,  (8 кг.) Ст.Пр. № 4, внизу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4</xdr:rowOff>
              </xdr:from>
              <xdr:to>
                <xdr:col>18</xdr:col>
                <xdr:colOff>50</xdr:colOff>
                <xdr:row>159</xdr:row>
                <xdr:rowOff>4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4</xdr:rowOff>
              </xdr:from>
              <xdr:to>
                <xdr:col>18</xdr:col>
                <xdr:colOff>50</xdr:colOff>
                <xdr:row>160</xdr:row>
                <xdr:rowOff>4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158</xdr:row>
                <xdr:rowOff>13</xdr:rowOff>
              </xdr:from>
              <xdr:to>
                <xdr:col>10</xdr:col>
                <xdr:colOff>41</xdr:colOff>
                <xdr:row>159</xdr:row>
                <xdr:rowOff>2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30 мм., 1 шт от 19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3</xdr:rowOff>
              </xdr:from>
              <xdr:to>
                <xdr:col>9</xdr:col>
                <xdr:colOff>-17</xdr:colOff>
                <xdr:row>162</xdr:row>
                <xdr:rowOff>1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.,  (1,4 кг.), 7 шт. от 12.07.2023г. Стеллаж правый верт № 5 яч. № 5 левая, хим.анализ от 11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3</xdr:rowOff>
              </xdr:from>
              <xdr:to>
                <xdr:col>10</xdr:col>
                <xdr:colOff>67</xdr:colOff>
                <xdr:row>162</xdr:row>
                <xdr:rowOff>2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00 мм.,  (7,2 кг.), 1 шт. от 20.07.2023г. Стеллаж левый верт № 3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0</xdr:rowOff>
              </xdr:from>
              <xdr:to>
                <xdr:col>10</xdr:col>
                <xdr:colOff>67</xdr:colOff>
                <xdr:row>164</xdr:row>
                <xdr:rowOff>10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870 мм.,  (2,4 кг.), 1 шт. от 14.07.2023г. Стеллаж левый верт № 3 яч. № 5 правая , иск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3</xdr:rowOff>
              </xdr:from>
              <xdr:to>
                <xdr:col>10</xdr:col>
                <xdr:colOff>67</xdr:colOff>
                <xdr:row>164</xdr:row>
                <xdr:rowOff>2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150 мм.,  (14,2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3</xdr:rowOff>
              </xdr:from>
              <xdr:to>
                <xdr:col>10</xdr:col>
                <xdr:colOff>67</xdr:colOff>
                <xdr:row>165</xdr:row>
                <xdr:rowOff>2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 (12,4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3</xdr:rowOff>
              </xdr:from>
              <xdr:to>
                <xdr:col>10</xdr:col>
                <xdr:colOff>67</xdr:colOff>
                <xdr:row>166</xdr:row>
                <xdr:rowOff>23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500 мм.,  (4,8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3</xdr:rowOff>
              </xdr:from>
              <xdr:to>
                <xdr:col>10</xdr:col>
                <xdr:colOff>67</xdr:colOff>
                <xdr:row>167</xdr:row>
                <xdr:rowOff>2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40 мм.,  (36,4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0</xdr:col>
                <xdr:colOff>67</xdr:colOff>
                <xdr:row>168</xdr:row>
                <xdr:rowOff>2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10 мм.,  (5,6 кг.), 1 шт., от 17.07.2023г. Стеллаж левый верт № 3 яч. № 5 правая 
L- 250 мм.,  (3 кг.), 1 шт.,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3</xdr:rowOff>
              </xdr:from>
              <xdr:to>
                <xdr:col>10</xdr:col>
                <xdr:colOff>67</xdr:colOff>
                <xdr:row>169</xdr:row>
                <xdr:rowOff>23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70 мм.,  (8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3</xdr:rowOff>
              </xdr:from>
              <xdr:to>
                <xdr:col>10</xdr:col>
                <xdr:colOff>67</xdr:colOff>
                <xdr:row>170</xdr:row>
                <xdr:rowOff>23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4</xdr:rowOff>
              </xdr:from>
              <xdr:to>
                <xdr:col>11</xdr:col>
                <xdr:colOff>8</xdr:colOff>
                <xdr:row>173</xdr:row>
                <xdr:rowOff>4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3</xdr:rowOff>
              </xdr:from>
              <xdr:to>
                <xdr:col>11</xdr:col>
                <xdr:colOff>8</xdr:colOff>
                <xdr:row>173</xdr:row>
                <xdr:rowOff>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4</xdr:rowOff>
              </xdr:from>
              <xdr:to>
                <xdr:col>17</xdr:col>
                <xdr:colOff>4</xdr:colOff>
                <xdr:row>173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4</xdr:rowOff>
              </xdr:from>
              <xdr:to>
                <xdr:col>20</xdr:col>
                <xdr:colOff>1</xdr:colOff>
                <xdr:row>174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50  кг. от 18.03ю.2024г.  теплый склад 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4</xdr:rowOff>
              </xdr:from>
              <xdr:to>
                <xdr:col>20</xdr:col>
                <xdr:colOff>1</xdr:colOff>
                <xdr:row>175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телаж левый вертикальный √1 на полке самом вер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74</xdr:row>
                <xdr:rowOff>14</xdr:rowOff>
              </xdr:from>
              <xdr:to>
                <xdr:col>18</xdr:col>
                <xdr:colOff>58</xdr:colOff>
                <xdr:row>178</xdr:row>
                <xdr:rowOff>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8</xdr:rowOff>
              </xdr:from>
              <xdr:to>
                <xdr:col>19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  бирка 8 шт от 16.11.2023г. 
L- 2000 мм. 5 шт.  От 16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4</xdr:rowOff>
              </xdr:from>
              <xdr:to>
                <xdr:col>19</xdr:col>
                <xdr:colOff>61</xdr:colOff>
                <xdr:row>178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4</xdr:rowOff>
              </xdr:from>
              <xdr:to>
                <xdr:col>18</xdr:col>
                <xdr:colOff>48</xdr:colOff>
                <xdr:row>178</xdr:row>
                <xdr:rowOff>1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3</xdr:rowOff>
              </xdr:from>
              <xdr:to>
                <xdr:col>9</xdr:col>
                <xdr:colOff>-17</xdr:colOff>
                <xdr:row>180</xdr:row>
                <xdr:rowOff>23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3</xdr:rowOff>
              </xdr:from>
              <xdr:to>
                <xdr:col>9</xdr:col>
                <xdr:colOff>-17</xdr:colOff>
                <xdr:row>181</xdr:row>
                <xdr:rowOff>23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3</xdr:rowOff>
              </xdr:from>
              <xdr:to>
                <xdr:col>9</xdr:col>
                <xdr:colOff>-17</xdr:colOff>
                <xdr:row>182</xdr:row>
                <xdr:rowOff>2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3</xdr:rowOff>
              </xdr:from>
              <xdr:to>
                <xdr:col>20</xdr:col>
                <xdr:colOff>19</xdr:colOff>
                <xdr:row>186</xdr:row>
                <xdr:rowOff>6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 (60 кг.) от 12.10.2023г. СЛГ√7.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3</xdr:rowOff>
              </xdr:from>
              <xdr:to>
                <xdr:col>9</xdr:col>
                <xdr:colOff>-17</xdr:colOff>
                <xdr:row>184</xdr:row>
                <xdr:rowOff>2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3</xdr:rowOff>
              </xdr:from>
              <xdr:to>
                <xdr:col>9</xdr:col>
                <xdr:colOff>-17</xdr:colOff>
                <xdr:row>185</xdr:row>
                <xdr:rowOff>23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84</xdr:row>
                <xdr:rowOff>14</xdr:rowOff>
              </xdr:from>
              <xdr:to>
                <xdr:col>18</xdr:col>
                <xdr:colOff>56</xdr:colOff>
                <xdr:row>190</xdr:row>
                <xdr:rowOff>1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85</xdr:row>
                <xdr:rowOff>14</xdr:rowOff>
              </xdr:from>
              <xdr:to>
                <xdr:col>18</xdr:col>
                <xdr:colOff>52</xdr:colOff>
                <xdr:row>191</xdr:row>
                <xdr:rowOff>8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86</xdr:row>
                <xdr:rowOff>14</xdr:rowOff>
              </xdr:from>
              <xdr:to>
                <xdr:col>18</xdr:col>
                <xdr:colOff>52</xdr:colOff>
                <xdr:row>192</xdr:row>
                <xdr:rowOff>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1950 мм до 2440 мм., (64,6 кг.) от 20.07.2022г., С/Прав/Верт № 2 яч. № 4 левая
 L  3950 мм., (247 кг.) от 20.07.2022г., С/Прав/Верт № 2 яч. № 4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4</xdr:rowOff>
              </xdr:from>
              <xdr:to>
                <xdr:col>17</xdr:col>
                <xdr:colOff>5</xdr:colOff>
                <xdr:row>191</xdr:row>
                <xdr:rowOff>8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1600 мм., (24 кг.) от 11.08.2022г., Ст.Пр верт  № 3, яч. Правая 2 
L -2060 мм., темные (19,4 кг.) от 11.08.2022г., Ст.Пр верт  № 3, яч. Правая 2
L -2060 мм., м.о (28 кг.) от 11.08.2022г., Ст.Пр верт  № 3, яч. Правая 2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0</xdr:rowOff>
              </xdr:from>
              <xdr:to>
                <xdr:col>17</xdr:col>
                <xdr:colOff>5</xdr:colOff>
                <xdr:row>196</xdr:row>
                <xdr:rowOff>21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. (65 кг.),  на 20.07.2022г.,стеллаж прав.верт. № 2 ячейка № 3,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8</xdr:rowOff>
              </xdr:from>
              <xdr:to>
                <xdr:col>19</xdr:col>
                <xdr:colOff>62</xdr:colOff>
                <xdr:row>192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030 мм. (22 кг.),  на 26.04.2024г.,стелаж правый вертикальный √3на полке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3</xdr:rowOff>
              </xdr:from>
              <xdr:to>
                <xdr:col>19</xdr:col>
                <xdr:colOff>62</xdr:colOff>
                <xdr:row>193</xdr:row>
                <xdr:rowOff>8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540 мм. (40 кг.),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3</xdr:rowOff>
              </xdr:from>
              <xdr:to>
                <xdr:col>19</xdr:col>
                <xdr:colOff>62</xdr:colOff>
                <xdr:row>194</xdr:row>
                <xdr:rowOff>8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395 мм. (80,4 кг.), отбой  на 24.05.2024г.,стелаж левый горизантальный √3
L- 1580 мм. (91,2 кг.), отбой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3</xdr:rowOff>
              </xdr:from>
              <xdr:to>
                <xdr:col>19</xdr:col>
                <xdr:colOff>62</xdr:colOff>
                <xdr:row>195</xdr:row>
                <xdr:rowOff>8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50 мм. (140 кг.),  на 24.05.2024г.,стелаж левый горизантальный √3, кованый 
L-1610 мм. (115,1 кг.),  на 24.05.2024г.,стелаж левый горизантальный √3, кованый 
L-1765 мм. (123,8 кг.),  на 24.05.2024г.,стелаж левый горизантальный √3, кованый
L-1680 мм. (104 кг.),  на 24.05.2024г.,стелаж левый горизантальный √3, кованы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19</xdr:col>
                <xdr:colOff>62</xdr:colOff>
                <xdr:row>201</xdr:row>
                <xdr:rowOff>3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19</xdr:col>
                <xdr:colOff>62</xdr:colOff>
                <xdr:row>197</xdr:row>
                <xdr:rowOff>1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(85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3</xdr:rowOff>
              </xdr:from>
              <xdr:to>
                <xdr:col>16</xdr:col>
                <xdr:colOff>36</xdr:colOff>
                <xdr:row>201</xdr:row>
                <xdr:rowOff>8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3</xdr:rowOff>
              </xdr:from>
              <xdr:to>
                <xdr:col>19</xdr:col>
                <xdr:colOff>62</xdr:colOff>
                <xdr:row>199</xdr:row>
                <xdr:rowOff>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3</xdr:rowOff>
              </xdr:from>
              <xdr:to>
                <xdr:col>19</xdr:col>
                <xdr:colOff>62</xdr:colOff>
                <xdr:row>200</xdr:row>
                <xdr:rowOff>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3</xdr:rowOff>
              </xdr:from>
              <xdr:to>
                <xdr:col>19</xdr:col>
                <xdr:colOff>62</xdr:colOff>
                <xdr:row>201</xdr:row>
                <xdr:rowOff>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3</xdr:rowOff>
              </xdr:from>
              <xdr:to>
                <xdr:col>16</xdr:col>
                <xdr:colOff>36</xdr:colOff>
                <xdr:row>204</xdr:row>
                <xdr:rowOff>30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16</xdr:col>
                <xdr:colOff>36</xdr:colOff>
                <xdr:row>205</xdr:row>
                <xdr:rowOff>23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8</xdr:rowOff>
              </xdr:from>
              <xdr:to>
                <xdr:col>10</xdr:col>
                <xdr:colOff>58</xdr:colOff>
                <xdr:row>204</xdr:row>
                <xdr:rowOff>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8</xdr:rowOff>
              </xdr:from>
              <xdr:to>
                <xdr:col>9</xdr:col>
                <xdr:colOff>25</xdr:colOff>
                <xdr:row>204</xdr:row>
                <xdr:rowOff>21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8</xdr:rowOff>
              </xdr:from>
              <xdr:to>
                <xdr:col>18</xdr:col>
                <xdr:colOff>43</xdr:colOff>
                <xdr:row>208</xdr:row>
                <xdr:rowOff>15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3</xdr:rowOff>
              </xdr:from>
              <xdr:to>
                <xdr:col>18</xdr:col>
                <xdr:colOff>43</xdr:colOff>
                <xdr:row>209</xdr:row>
                <xdr:rowOff>5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13</xdr:rowOff>
              </xdr:from>
              <xdr:to>
                <xdr:col>18</xdr:col>
                <xdr:colOff>43</xdr:colOff>
                <xdr:row>211</xdr:row>
                <xdr:rowOff>20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2,6 кг  и 2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3</xdr:rowOff>
              </xdr:from>
              <xdr:to>
                <xdr:col>18</xdr:col>
                <xdr:colOff>47</xdr:colOff>
                <xdr:row>209</xdr:row>
                <xdr:rowOff>13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3</xdr:rowOff>
              </xdr:from>
              <xdr:to>
                <xdr:col>18</xdr:col>
                <xdr:colOff>47</xdr:colOff>
                <xdr:row>210</xdr:row>
                <xdr:rowOff>13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18</xdr:col>
                <xdr:colOff>47</xdr:colOff>
                <xdr:row>211</xdr:row>
                <xdr:rowOff>10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0</xdr:rowOff>
              </xdr:from>
              <xdr:to>
                <xdr:col>18</xdr:col>
                <xdr:colOff>47</xdr:colOff>
                <xdr:row>213</xdr:row>
                <xdr:rowOff>6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3</xdr:rowOff>
              </xdr:from>
              <xdr:to>
                <xdr:col>18</xdr:col>
                <xdr:colOff>47</xdr:colOff>
                <xdr:row>215</xdr:row>
                <xdr:rowOff>4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5</xdr:rowOff>
              </xdr:from>
              <xdr:to>
                <xdr:col>9</xdr:col>
                <xdr:colOff>-18</xdr:colOff>
                <xdr:row>216</xdr:row>
                <xdr:rowOff>6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5</xdr:rowOff>
              </xdr:from>
              <xdr:to>
                <xdr:col>17</xdr:col>
                <xdr:colOff>61</xdr:colOff>
                <xdr:row>216</xdr:row>
                <xdr:rowOff>2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5</xdr:rowOff>
              </xdr:from>
              <xdr:to>
                <xdr:col>16</xdr:col>
                <xdr:colOff>47</xdr:colOff>
                <xdr:row>218</xdr:row>
                <xdr:rowOff>5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, + 33 кг (
бух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5</xdr:rowOff>
              </xdr:from>
              <xdr:to>
                <xdr:col>16</xdr:col>
                <xdr:colOff>47</xdr:colOff>
                <xdr:row>219</xdr:row>
                <xdr:rowOff>6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5</xdr:rowOff>
              </xdr:from>
              <xdr:to>
                <xdr:col>16</xdr:col>
                <xdr:colOff>47</xdr:colOff>
                <xdr:row>220</xdr:row>
                <xdr:rowOff>3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6.06.2020г., шильдик (19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5</xdr:rowOff>
              </xdr:from>
              <xdr:to>
                <xdr:col>16</xdr:col>
                <xdr:colOff>47</xdr:colOff>
                <xdr:row>220</xdr:row>
                <xdr:rowOff>21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8.03.2024г., стелаж левый вертикальныый√3 ячейка√1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5</xdr:rowOff>
              </xdr:from>
              <xdr:to>
                <xdr:col>18</xdr:col>
                <xdr:colOff>47</xdr:colOff>
                <xdr:row>222</xdr:row>
                <xdr:rowOff>1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5</xdr:rowOff>
              </xdr:from>
              <xdr:to>
                <xdr:col>9</xdr:col>
                <xdr:colOff>-18</xdr:colOff>
                <xdr:row>223</xdr:row>
                <xdr:rowOff>6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5</xdr:rowOff>
              </xdr:from>
              <xdr:to>
                <xdr:col>18</xdr:col>
                <xdr:colOff>48</xdr:colOff>
                <xdr:row>226</xdr:row>
                <xdr:rowOff>15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5</xdr:rowOff>
              </xdr:from>
              <xdr:to>
                <xdr:col>18</xdr:col>
                <xdr:colOff>48</xdr:colOff>
                <xdr:row>225</xdr:row>
                <xdr:rowOff>21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5</xdr:rowOff>
              </xdr:from>
              <xdr:to>
                <xdr:col>10</xdr:col>
                <xdr:colOff>72</xdr:colOff>
                <xdr:row>225</xdr:row>
                <xdr:rowOff>21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80 мм., 1 шт (12,8 кг) от 1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13</xdr:rowOff>
              </xdr:from>
              <xdr:to>
                <xdr:col>9</xdr:col>
                <xdr:colOff>-17</xdr:colOff>
                <xdr:row>227</xdr:row>
                <xdr:rowOff>1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5</xdr:rowOff>
              </xdr:from>
              <xdr:to>
                <xdr:col>18</xdr:col>
                <xdr:colOff>48</xdr:colOff>
                <xdr:row>228</xdr:row>
                <xdr:rowOff>13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21</xdr:rowOff>
              </xdr:from>
              <xdr:to>
                <xdr:col>18</xdr:col>
                <xdr:colOff>48</xdr:colOff>
                <xdr:row>229</xdr:row>
                <xdr:rowOff>18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800 мм (332 кг.) от 20.07.2022г. Яч.5 левая ст.прав верт № 1
L - 5100 мм (504 кг) от 20.07.2022г. Яч.5 левая ст.прав верт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21</xdr:rowOff>
              </xdr:from>
              <xdr:to>
                <xdr:col>9</xdr:col>
                <xdr:colOff>49</xdr:colOff>
                <xdr:row>233</xdr:row>
                <xdr:rowOff>3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L-5180 мм (106,6 кг.) от 13.12.2023г. Ст.лев.верт. № 3, яч № 4 правая 
L-5200 мм (226 кг.,) от 13.12.2023г. Ст.лев.верт. № 3, яч № 4 прав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21</xdr:rowOff>
              </xdr:from>
              <xdr:to>
                <xdr:col>18</xdr:col>
                <xdr:colOff>48</xdr:colOff>
                <xdr:row>236</xdr:row>
                <xdr:rowOff>4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
L от 2100 до 3970 мм от 10.03.2020г., (16,6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21</xdr:rowOff>
              </xdr:from>
              <xdr:to>
                <xdr:col>10</xdr:col>
                <xdr:colOff>72</xdr:colOff>
                <xdr:row>233</xdr:row>
                <xdr:rowOff>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1</xdr:rowOff>
              </xdr:from>
              <xdr:to>
                <xdr:col>18</xdr:col>
                <xdr:colOff>48</xdr:colOff>
                <xdr:row>233</xdr:row>
                <xdr:rowOff>4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640 мм от 25.10.2021г., хим.анализ, стеллаж лев, верт. 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21</xdr:rowOff>
              </xdr:from>
              <xdr:to>
                <xdr:col>9</xdr:col>
                <xdr:colOff>-18</xdr:colOff>
                <xdr:row>235</xdr:row>
                <xdr:rowOff>8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шт. от 28.05.2024г. 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5</xdr:rowOff>
              </xdr:from>
              <xdr:to>
                <xdr:col>10</xdr:col>
                <xdr:colOff>31</xdr:colOff>
                <xdr:row>237</xdr:row>
                <xdr:rowOff>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2.2023г.  Хим.анализ развернут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3</xdr:rowOff>
              </xdr:from>
              <xdr:to>
                <xdr:col>10</xdr:col>
                <xdr:colOff>31</xdr:colOff>
                <xdr:row>237</xdr:row>
                <xdr:rowOff>22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7.01.2024г.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3</xdr:rowOff>
              </xdr:from>
              <xdr:to>
                <xdr:col>9</xdr:col>
                <xdr:colOff>-17</xdr:colOff>
                <xdr:row>240</xdr:row>
                <xdr:rowOff>20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8.2021г. 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5</xdr:rowOff>
              </xdr:from>
              <xdr:to>
                <xdr:col>9</xdr:col>
                <xdr:colOff>-17</xdr:colOff>
                <xdr:row>243</xdr:row>
                <xdr:rowOff>3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5</xdr:rowOff>
              </xdr:from>
              <xdr:to>
                <xdr:col>20</xdr:col>
                <xdr:colOff>20</xdr:colOff>
                <xdr:row>244</xdr:row>
                <xdr:rowOff>14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3</xdr:rowOff>
              </xdr:from>
              <xdr:to>
                <xdr:col>9</xdr:col>
                <xdr:colOff>-17</xdr:colOff>
                <xdr:row>247</xdr:row>
                <xdr:rowOff>13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5</xdr:rowOff>
              </xdr:from>
              <xdr:to>
                <xdr:col>11</xdr:col>
                <xdr:colOff>8</xdr:colOff>
                <xdr:row>249</xdr:row>
                <xdr:rowOff>21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,5х21х500 мм ., 1 шт от 08.08.2022г. , С/Л/В № 3 на полке 
6,5х21х1880 мм ., 1 шт от 08.08.2022г. , С/Л/В № 3 на полк
6,5х21х2300 мм ., 1 шт от 08.08.2022г. С/Л/В № 3 на по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5</xdr:rowOff>
              </xdr:from>
              <xdr:to>
                <xdr:col>10</xdr:col>
                <xdr:colOff>9</xdr:colOff>
                <xdr:row>251</xdr:row>
                <xdr:rowOff>15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х35х1390 мм., 1 шт., от 13.01.2023г. Без отбоя, обрезнаяс.л.в. № 3 на полке, имеются трещины с торца от 5 см до 9,5 см 
10х35х1470 мм., 1 шт., от 13.01.2023г. Без отбоя, обрезнаяс.л.в. № 3 на полке, имеются трещины с торца от 5 см до 9,5 см 
10х35х1450 мм., 1 шт., от 13.01.2023г. Без отбоя, обрезнаяс.л.в. № 3 на полке, имеются трещины с торца от 5 см до 9,5 см
10х35х1460 мм., 1 шт., от 13.01.2023г. Без отбоя, обрезнаяс.л.в. № 3 на полке, имеются трещины с торца от 5 см до 9,5 см  
10х35х1410 мм., 1 шт., от 13.01.2023г. Без отбоя, обрезнаяс.л.в. № 3 на полке, имеются трещины с торца от 5 см до 9,5 см
10х35х1380 мм., 1 шт., от 13.01.2023г. Без отбоя, обрезнаяс.л.в. № 3 на полке, имеются трещины с торца от 5 см до 9,5 см  
10х35х1050 мм., 1 шт., от 13.01.2023г. Без отбоя, обрезнаяс.л.в. № 3 на полке, имеются трещины с торца от 5 см до 9,5 с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5</xdr:rowOff>
              </xdr:from>
              <xdr:to>
                <xdr:col>16</xdr:col>
                <xdr:colOff>27</xdr:colOff>
                <xdr:row>261</xdr:row>
                <xdr:rowOff>13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,5х30х1175 мм., 2 шт., от 13.01.2023г. Без отбоя, обрезнаяс.л.в. № 3 на полке, имеются задиры со стороны среза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5</xdr:rowOff>
              </xdr:from>
              <xdr:to>
                <xdr:col>10</xdr:col>
                <xdr:colOff>9</xdr:colOff>
                <xdr:row>253</xdr:row>
                <xdr:rowOff>15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х30х1110 мм., 1 шт., от 13.01.2023г. Без отбоя, обрезнаяс.л.в. № 3 на полке, имеются задиры со стороны среза 
18х30х1170 мм., 1 шт.,  от 13.01.2023г. Без отбоя, отрезная  с.л.в. № 3 на полке, имеются задиры со стороны среза 
18х31х1115 мм.,1 шт.,  от 13.01.2023г. Без отбоя, отрезная  с.л.в. № 3 на полке, имеются задиры со стороны сре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5</xdr:rowOff>
              </xdr:from>
              <xdr:to>
                <xdr:col>10</xdr:col>
                <xdr:colOff>9</xdr:colOff>
                <xdr:row>254</xdr:row>
                <xdr:rowOff>14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х50х1665 мм., 1 шт (22 кг.) от 13.01.2023г. Отбой, с.л.в. № 3 на полке 
18х50х1595 мм., 1 шт (21 кг.) от 13.01.2023г. Отбой, с.л.в. № 3 на пол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5</xdr:rowOff>
              </xdr:from>
              <xdr:to>
                <xdr:col>10</xdr:col>
                <xdr:colOff>9</xdr:colOff>
                <xdr:row>255</xdr:row>
                <xdr:rowOff>15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,5х30х1200 мм., 1 шт., от 13.01.2023г. Без отбоя, обрезнаяс.л.в. № 3 на полке, имееюся задиры сос стороны среза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5</xdr:rowOff>
              </xdr:from>
              <xdr:to>
                <xdr:col>10</xdr:col>
                <xdr:colOff>9</xdr:colOff>
                <xdr:row>256</xdr:row>
                <xdr:rowOff>15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х31х1340 мм ., 1 шт (7,2 кг.) от 20.09.2023г. Ст.лев.верт. № 3 на полке 2
21х31х1430 мм ., 1 шт (7,4 кг.) от 20.09.2023г. Ст.лев.верт. № 3 на полке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3</xdr:rowOff>
              </xdr:from>
              <xdr:to>
                <xdr:col>10</xdr:col>
                <xdr:colOff>9</xdr:colOff>
                <xdr:row>257</xdr:row>
                <xdr:rowOff>13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4.11.2023г. 2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5</xdr:rowOff>
              </xdr:from>
              <xdr:to>
                <xdr:col>9</xdr:col>
                <xdr:colOff>-17</xdr:colOff>
                <xdr:row>258</xdr:row>
                <xdr:rowOff>15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Стеллаж перено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3</xdr:rowOff>
              </xdr:from>
              <xdr:to>
                <xdr:col>9</xdr:col>
                <xdr:colOff>-17</xdr:colOff>
                <xdr:row>257</xdr:row>
                <xdr:rowOff>23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3 листов на 20.07.2022г. Вес одного листа 15,6 кг. в низу ячейка √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5</xdr:rowOff>
              </xdr:from>
              <xdr:to>
                <xdr:col>18</xdr:col>
                <xdr:colOff>48</xdr:colOff>
                <xdr:row>260</xdr:row>
                <xdr:rowOff>18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на 26.04.2024г Вес одного листа 7,6 кг. 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3</xdr:rowOff>
              </xdr:from>
              <xdr:to>
                <xdr:col>10</xdr:col>
                <xdr:colOff>51</xdr:colOff>
                <xdr:row>260</xdr:row>
                <xdr:rowOff>3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4 листа на 26.04.2024г Вес одного листа 14,8 кг.  ячейка √16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3</xdr:rowOff>
              </xdr:from>
              <xdr:to>
                <xdr:col>18</xdr:col>
                <xdr:colOff>48</xdr:colOff>
                <xdr:row>261</xdr:row>
                <xdr:rowOff>3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на 26.04.2024г ячейка √15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3</xdr:rowOff>
              </xdr:from>
              <xdr:to>
                <xdr:col>18</xdr:col>
                <xdr:colOff>48</xdr:colOff>
                <xdr:row>262</xdr:row>
                <xdr:rowOff>3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5</xdr:rowOff>
              </xdr:from>
              <xdr:to>
                <xdr:col>22</xdr:col>
                <xdr:colOff>47</xdr:colOff>
                <xdr:row>264</xdr:row>
                <xdr:rowOff>15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4</xdr:rowOff>
              </xdr:from>
              <xdr:to>
                <xdr:col>22</xdr:col>
                <xdr:colOff>47</xdr:colOff>
                <xdr:row>264</xdr:row>
                <xdr:rowOff>14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18</xdr:rowOff>
              </xdr:from>
              <xdr:to>
                <xdr:col>20</xdr:col>
                <xdr:colOff>20</xdr:colOff>
                <xdr:row>266</xdr:row>
                <xdr:rowOff>8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8</xdr:rowOff>
              </xdr:from>
              <xdr:to>
                <xdr:col>17</xdr:col>
                <xdr:colOff>65</xdr:colOff>
                <xdr:row>268</xdr:row>
                <xdr:rowOff>8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8</xdr:rowOff>
              </xdr:from>
              <xdr:to>
                <xdr:col>9</xdr:col>
                <xdr:colOff>-17</xdr:colOff>
                <xdr:row>267</xdr:row>
                <xdr:rowOff>5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1860 мм., 1 шт (70,5 кг.) от 26.04.2024г. Перенос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13</xdr:rowOff>
              </xdr:from>
              <xdr:to>
                <xdr:col>16</xdr:col>
                <xdr:colOff>3</xdr:colOff>
                <xdr:row>267</xdr:row>
                <xdr:rowOff>23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х1000х2000 мм., 1 шт (122 кг.) от 26.04.2024г. Перенос стеллаж 
8х1010х2020 мм., (125 кг.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3</xdr:rowOff>
              </xdr:from>
              <xdr:to>
                <xdr:col>16</xdr:col>
                <xdr:colOff>3</xdr:colOff>
                <xdr:row>268</xdr:row>
                <xdr:rowOff>23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5</xdr:rowOff>
              </xdr:from>
              <xdr:to>
                <xdr:col>9</xdr:col>
                <xdr:colOff>-20</xdr:colOff>
                <xdr:row>270</xdr:row>
                <xdr:rowOff>18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7 шт  вес одного листа 10,4 кг по теории Р.К. от 20.0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8</xdr:rowOff>
              </xdr:from>
              <xdr:to>
                <xdr:col>9</xdr:col>
                <xdr:colOff>-17</xdr:colOff>
                <xdr:row>271</xdr:row>
                <xdr:rowOff>5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6 листов вес одного листа не менее 11,4 кг. , ячека № 12 верх, отбой, вол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8</xdr:rowOff>
              </xdr:from>
              <xdr:to>
                <xdr:col>9</xdr:col>
                <xdr:colOff>-20</xdr:colOff>
                <xdr:row>274</xdr:row>
                <xdr:rowOff>15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шт.. (вес одного листа 20 кг) от 26.04.2024г. Из них 3 шт. размером мен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3</xdr:rowOff>
              </xdr:from>
              <xdr:to>
                <xdr:col>9</xdr:col>
                <xdr:colOff>-20</xdr:colOff>
                <xdr:row>274</xdr:row>
                <xdr:rowOff>1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 (вес одного листа 22 кг.) от 26.04.2024г. Яч. 1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5</xdr:rowOff>
              </xdr:from>
              <xdr:to>
                <xdr:col>11</xdr:col>
                <xdr:colOff>22</xdr:colOff>
                <xdr:row>275</xdr:row>
                <xdr:rowOff>9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9 кг.) от 28.05.2024г. Яч. 16 верх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3</xdr:rowOff>
              </xdr:from>
              <xdr:to>
                <xdr:col>9</xdr:col>
                <xdr:colOff>-20</xdr:colOff>
                <xdr:row>276</xdr:row>
                <xdr:rowOff>1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7 шт от 26.04.2024г.  вес одного листа по теории 8,6 кг имеются рытвины и ржавчина, яч. 10 верх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13</xdr:rowOff>
              </xdr:from>
              <xdr:to>
                <xdr:col>11</xdr:col>
                <xdr:colOff>22</xdr:colOff>
                <xdr:row>279</xdr:row>
                <xdr:rowOff>5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(10 кг.) от 26.04.2024г. Яч. 4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3</xdr:rowOff>
              </xdr:from>
              <xdr:to>
                <xdr:col>11</xdr:col>
                <xdr:colOff>22</xdr:colOff>
                <xdr:row>283</xdr:row>
                <xdr:rowOff>1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,5х710х1430 мм., 1 шт (11,2 кг.) от 26.04.2024г. Яч. 2 низ, отбой
1,5х715х1430 мм., 1 шт (11,7 кг.) от 26.04.2024г. Яч. 2 низ, имеются рытины, отбой 
1,5х715х1420 мм., 1 шт (11,6 кг.) от 26.04.2024г. Яч. 2 низ
1,5х710х1335 мм., 1 шт (10 кг.) от 26.04.2024г. Яч. 2 низ
1,5х710х1240 мм., 1 шт (10 кг.) от 26.04.2024г. Яч. 4 верх
1,5х715х1430 мм., 1 шт (11,6 кг.) от 26.04.2024г. Яч. 4 верх
1,5х710х1420 мм., 1 шт (12 кг.) от 26.04.2024г. Яч. 4 верх
1,5х710х1270 мм., 1 шт (10,4 кг.) от 26.04.2024г. Яч. 4 верх
1,5х640х750 мм., 1 шт (5,2 кг.) от 26.04.2024г. Яч. 4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3</xdr:rowOff>
              </xdr:from>
              <xdr:to>
                <xdr:col>17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,8х810х1470 мм., 1 шт (17 кг.) от 26.04.2024г. Яч. 3 верх
1,8х840х1600 мм., 3 шт. (19,2 кг.) от 26.04.2024г. Яч. 3 верх, на одном имеется срез 
1,8х810х1390 мм.. 1 шт (15,4 кг.) от 26.04.2024г. Яч. 3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3</xdr:rowOff>
              </xdr:from>
              <xdr:to>
                <xdr:col>11</xdr:col>
                <xdr:colOff>22</xdr:colOff>
                <xdr:row>285</xdr:row>
                <xdr:rowOff>1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х840х1600 мм., 1 шт (20 
кг.) от 26.04.2024г. Яч. 3 верх
2х610х710 (910) мм., 1 шт (8,8 кг), от 26.04.2024г. Имеет срез яч. 4 верх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2х800х835 мм., 2 шт (вес одного листа 10,2 кг), от 26.04.2024г. яч. 2 низ
2х800х825 мм., 1 шт (вес одного листа 10 кг), от 26.04.2024г. яч. 2 низ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3</xdr:rowOff>
              </xdr:from>
              <xdr:to>
                <xdr:col>11</xdr:col>
                <xdr:colOff>22</xdr:colOff>
                <xdr:row>286</xdr:row>
                <xdr:rowOff>1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,5х605х2010 мм., 3 шт (вес одного листа 24 кг.) от 26.04.2024г. Яч. 3 верх
2,5х755х1510 мм., 1 шт., х/к, (21,6 кг.) от 26.04.2024г. Яч. 3 верх, на отл.сост., отбой
2,5х510х1280 мм.. 1 шт х/к (12 кг.) от 26.04.2024г. Яч. 3 верх
2,5х715х1430 мм.. 1 шт х/к (12,2 кг.) от 26.04.2024г. Яч. 3 верх, отбой
2,5х710х1420 мм.. 1 шт х/к (12 кг), есть пятна ржавчины от 26.04.2024г. Яч. 3 верх
2,5х870х1560 мм.. 2 шт (24,7 кг),  от 26.04.2024г. Яч. 3 низ, волной
2,5х620х540 мм.. 1 шт (11,7 кг),  от 26.04.2024г. Яч. 3 вер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,5х1005х1850 мм, 1 шт. (36 кг.) от 26.04.2024г. яч. 3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3</xdr:rowOff>
              </xdr:from>
              <xdr:to>
                <xdr:col>18</xdr:col>
                <xdr:colOff>50</xdr:colOff>
                <xdr:row>290</xdr:row>
                <xdr:rowOff>5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(27 кг.) от 26.04.2024г. Яч. 2 низ
3х515х2000 мм., 4 шт (вес одного листа  23,6кг.) от 26.04.2024г. Яч 16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3</xdr:rowOff>
              </xdr:from>
              <xdr:to>
                <xdr:col>11</xdr:col>
                <xdr:colOff>22</xdr:colOff>
                <xdr:row>288</xdr:row>
                <xdr:rowOff>1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(26 кг.) от 28.05.2024г. ячейка√9на верх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83</xdr:row>
                <xdr:rowOff>13</xdr:rowOff>
              </xdr:from>
              <xdr:to>
                <xdr:col>11</xdr:col>
                <xdr:colOff>25</xdr:colOff>
                <xdr:row>292</xdr:row>
                <xdr:rowOff>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х1500х3000 мм., 1 шт (179 кг) от 26.04.2024г. 
4,83х1200х4200 мм., 1 шт (200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13</xdr:rowOff>
              </xdr:from>
              <xdr:to>
                <xdr:col>11</xdr:col>
                <xdr:colOff>22</xdr:colOff>
                <xdr:row>290</xdr:row>
                <xdr:rowOff>1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лист от 29.12.18, г/к сертификат на 8,5х1000х680 мм. (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0</xdr:rowOff>
              </xdr:from>
              <xdr:to>
                <xdr:col>9</xdr:col>
                <xdr:colOff>-18</xdr:colOff>
                <xdr:row>286</xdr:row>
                <xdr:rowOff>13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26.04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21</xdr:rowOff>
              </xdr:from>
              <xdr:to>
                <xdr:col>11</xdr:col>
                <xdr:colOff>22</xdr:colOff>
                <xdr:row>287</xdr:row>
                <xdr:rowOff>13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х1000х1010 мм., 1 шт от 30.11.2022г. Р.К..  
20х1440х3005 мм., 1 шт.  от 26.04.2024г. (680 кг) 220 р/кг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4</xdr:row>
                <xdr:rowOff>9</xdr:rowOff>
              </xdr:from>
              <xdr:to>
                <xdr:col>11</xdr:col>
                <xdr:colOff>17</xdr:colOff>
                <xdr:row>287</xdr:row>
                <xdr:rowOff>23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0</xdr:rowOff>
              </xdr:from>
              <xdr:to>
                <xdr:col>10</xdr:col>
                <xdr:colOff>42</xdr:colOff>
                <xdr:row>294</xdr:row>
                <xdr:rowOff>6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 2х650х1000 мм., 1 шт (10,2 кг) от 26.04.2024г. Яч. 19 низ, край слева
2х 700х1000мм., 1 шт (11 кг) от 26.04.2024г. Яч. 19 низ край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0</xdr:rowOff>
              </xdr:from>
              <xdr:to>
                <xdr:col>9</xdr:col>
                <xdr:colOff>56</xdr:colOff>
                <xdr:row>290</xdr:row>
                <xdr:rowOff>1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0</xdr:rowOff>
              </xdr:from>
              <xdr:to>
                <xdr:col>9</xdr:col>
                <xdr:colOff>-20</xdr:colOff>
                <xdr:row>291</xdr:row>
                <xdr:rowOff>3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30х395х4310 мм - 402 кг
30х400х4360 мм -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0</xdr:rowOff>
              </xdr:from>
              <xdr:to>
                <xdr:col>10</xdr:col>
                <xdr:colOff>42</xdr:colOff>
                <xdr:row>297</xdr:row>
                <xdr:rowOff>4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 вес одного листа 9,6 кг) от 02.04.2024г.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3</xdr:rowOff>
              </xdr:from>
              <xdr:to>
                <xdr:col>9</xdr:col>
                <xdr:colOff>-17</xdr:colOff>
                <xdr:row>293</xdr:row>
                <xdr:rowOff>1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8,2 кг., всего 11 листа на 02.05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10</xdr:rowOff>
              </xdr:from>
              <xdr:to>
                <xdr:col>9</xdr:col>
                <xdr:colOff>-20</xdr:colOff>
                <xdr:row>294</xdr:row>
                <xdr:rowOff>1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(вес одного листа 12,4 кг.), на 02.05.2024г. 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13</xdr:rowOff>
              </xdr:from>
              <xdr:to>
                <xdr:col>9</xdr:col>
                <xdr:colOff>-20</xdr:colOff>
                <xdr:row>295</xdr:row>
                <xdr:rowOff>4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43 листа на 02.05.2024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0</xdr:rowOff>
              </xdr:from>
              <xdr:to>
                <xdr:col>9</xdr:col>
                <xdr:colOff>-20</xdr:colOff>
                <xdr:row>296</xdr:row>
                <xdr:rowOff>1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14 листов на 16.06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21</xdr:rowOff>
              </xdr:from>
              <xdr:to>
                <xdr:col>9</xdr:col>
                <xdr:colOff>-20</xdr:colOff>
                <xdr:row>297</xdr:row>
                <xdr:rowOff>13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5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0</xdr:rowOff>
              </xdr:from>
              <xdr:to>
                <xdr:col>9</xdr:col>
                <xdr:colOff>-20</xdr:colOff>
                <xdr:row>298</xdr:row>
                <xdr:rowOff>1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х600х2000 мм., 2 шт (вес одного листа 28 кг)   02.05.2024г. Яч. 5 низ
3х1030х2525 мм., 2 шт (вес одного листа 63 кг.) от 02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3</xdr:rowOff>
              </xdr:from>
              <xdr:to>
                <xdr:col>10</xdr:col>
                <xdr:colOff>32</xdr:colOff>
                <xdr:row>299</xdr:row>
                <xdr:rowOff>4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84 кг., всего 3 листа на 02.05.2024г.  Яч. 9 н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13</xdr:rowOff>
              </xdr:from>
              <xdr:to>
                <xdr:col>9</xdr:col>
                <xdr:colOff>-20</xdr:colOff>
                <xdr:row>300</xdr:row>
                <xdr:rowOff>4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1 шт, (вес одного листа 13 кг) от 26.04.2024г.   яч. № 11, верх., отбо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9</xdr:rowOff>
              </xdr:from>
              <xdr:to>
                <xdr:col>11</xdr:col>
                <xdr:colOff>22</xdr:colOff>
                <xdr:row>301</xdr:row>
                <xdr:rowOff>1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х830х2010 мм., 1 шт (25,8 кг.) от 26.04.2024г. .  яч. № 8 низ, волной
2х840х1600 мм., 8 шт (176 кг) от 26.04.2024г. (вес одного листа 22 кг.) яч. 8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3</xdr:rowOff>
              </xdr:from>
              <xdr:to>
                <xdr:col>11</xdr:col>
                <xdr:colOff>22</xdr:colOff>
                <xdr:row>303</xdr:row>
                <xdr:rowOff>20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5х760х760 мм., 2 шт (вес одного листа 11,2 кг.) от 26.04.2024г. .  яч. № 2 верх
2,5х540х1810 мм., 1 шт (28 кг) от 26.04.2024г. Яч.3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304</xdr:row>
                <xdr:rowOff>3</xdr:rowOff>
              </xdr:from>
              <xdr:to>
                <xdr:col>9</xdr:col>
                <xdr:colOff>24</xdr:colOff>
                <xdr:row>307</xdr:row>
                <xdr:rowOff>18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х620х1530 мм., 1 шт (20 кг.) от 26.04.2024г. .  яч. № 2 верх
3х560х2010 мм., 3 шт (вес одного листа 26,4 кг.) от 26.04.2024г. .  яч. № 2 верх, имеется ржавчина
3х830х1160 мм., 1 шт (25 кг.) от 26.04.2024г. Яч. 2 верхкривой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01</xdr:row>
                <xdr:rowOff>20</xdr:rowOff>
              </xdr:from>
              <xdr:to>
                <xdr:col>17</xdr:col>
                <xdr:colOff>17</xdr:colOff>
                <xdr:row>309</xdr:row>
                <xdr:rowOff>55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х390х1250 мм 6 шт (вес одного 22 кг.) от 28.05.2024г. ячейка√ 15 верх, хим.анализ
6х405х1050 мм 3 шт (вес одного 11 кг.) от 28.05.2024г. ячейка√ 15 верх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3</xdr:rowOff>
              </xdr:from>
              <xdr:to>
                <xdr:col>17</xdr:col>
                <xdr:colOff>10</xdr:colOff>
                <xdr:row>309</xdr:row>
                <xdr:rowOff>48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3</xdr:rowOff>
              </xdr:from>
              <xdr:to>
                <xdr:col>18</xdr:col>
                <xdr:colOff>22</xdr:colOff>
                <xdr:row>309</xdr:row>
                <xdr:rowOff>14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9,6 кг., всего 6 шт., (77 кг.) на 24.09.2020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4</xdr:rowOff>
              </xdr:from>
              <xdr:to>
                <xdr:col>18</xdr:col>
                <xdr:colOff>22</xdr:colOff>
                <xdr:row>309</xdr:row>
                <xdr:rowOff>39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21 кг., всего 1 шт., на 14.04.2021г. ,
1х1250х2220 мм - 23,4 кг., от 14.04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3</xdr:rowOff>
              </xdr:from>
              <xdr:to>
                <xdr:col>18</xdr:col>
                <xdr:colOff>22</xdr:colOff>
                <xdr:row>310</xdr:row>
                <xdr:rowOff>1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5.08.2022г. Пачки по 7кг, 9,8кг, 11,6кг, 14,2кг, 11,4кг , 10,4кг, 12,8кг ,12,4кг  длина +-1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5</xdr:rowOff>
              </xdr:from>
              <xdr:to>
                <xdr:col>9</xdr:col>
                <xdr:colOff>-17</xdr:colOff>
                <xdr:row>311</xdr:row>
                <xdr:rowOff>13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1,2 кг.) от 20.07.2023г., тёплый склад на полке √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15</xdr:rowOff>
              </xdr:from>
              <xdr:to>
                <xdr:col>9</xdr:col>
                <xdr:colOff>-17</xdr:colOff>
                <xdr:row>314</xdr:row>
                <xdr:rowOff>3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9 кг  и 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5</xdr:rowOff>
              </xdr:from>
              <xdr:to>
                <xdr:col>9</xdr:col>
                <xdr:colOff>-17</xdr:colOff>
                <xdr:row>315</xdr:row>
                <xdr:rowOff>5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L- 600 мм до 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5</xdr:rowOff>
              </xdr:from>
              <xdr:to>
                <xdr:col>9</xdr:col>
                <xdr:colOff>-17</xdr:colOff>
                <xdr:row>316</xdr:row>
                <xdr:rowOff>5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5</xdr:rowOff>
              </xdr:from>
              <xdr:to>
                <xdr:col>9</xdr:col>
                <xdr:colOff>-17</xdr:colOff>
                <xdr:row>317</xdr:row>
                <xdr:rowOff>5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015 мм., 1 шт.  , Стелаж левый√3на полке √5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13</xdr:rowOff>
              </xdr:from>
              <xdr:to>
                <xdr:col>9</xdr:col>
                <xdr:colOff>6</xdr:colOff>
                <xdr:row>318</xdr:row>
                <xdr:rowOff>20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3</xdr:rowOff>
              </xdr:from>
              <xdr:to>
                <xdr:col>23</xdr:col>
                <xdr:colOff>11</xdr:colOff>
                <xdr:row>322</xdr:row>
                <xdr:rowOff>15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3</xdr:rowOff>
              </xdr:from>
              <xdr:to>
                <xdr:col>23</xdr:col>
                <xdr:colOff>11</xdr:colOff>
                <xdr:row>323</xdr:row>
                <xdr:rowOff>21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3</xdr:rowOff>
              </xdr:from>
              <xdr:to>
                <xdr:col>18</xdr:col>
                <xdr:colOff>62</xdr:colOff>
                <xdr:row>320</xdr:row>
                <xdr:rowOff>23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20 мм., 1 шт. (7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3</xdr:rowOff>
              </xdr:from>
              <xdr:to>
                <xdr:col>18</xdr:col>
                <xdr:colOff>62</xdr:colOff>
                <xdr:row>321</xdr:row>
                <xdr:rowOff>23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3</xdr:rowOff>
              </xdr:from>
              <xdr:to>
                <xdr:col>18</xdr:col>
                <xdr:colOff>62</xdr:colOff>
                <xdr:row>322</xdr:row>
                <xdr:rowOff>23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до 2800 мм. На 09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23</xdr:row>
                <xdr:rowOff>3</xdr:rowOff>
              </xdr:from>
              <xdr:to>
                <xdr:col>18</xdr:col>
                <xdr:colOff>58</xdr:colOff>
                <xdr:row>326</xdr:row>
                <xdr:rowOff>15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3</xdr:rowOff>
              </xdr:from>
              <xdr:to>
                <xdr:col>16</xdr:col>
                <xdr:colOff>39</xdr:colOff>
                <xdr:row>327</xdr:row>
                <xdr:rowOff>15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25</xdr:row>
                <xdr:rowOff>18</xdr:rowOff>
              </xdr:from>
              <xdr:to>
                <xdr:col>16</xdr:col>
                <xdr:colOff>1</xdr:colOff>
                <xdr:row>327</xdr:row>
                <xdr:rowOff>18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27</xdr:row>
                <xdr:rowOff>13</xdr:rowOff>
              </xdr:from>
              <xdr:to>
                <xdr:col>18</xdr:col>
                <xdr:colOff>56</xdr:colOff>
                <xdr:row>333</xdr:row>
                <xdr:rowOff>15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3</xdr:rowOff>
              </xdr:from>
              <xdr:to>
                <xdr:col>9</xdr:col>
                <xdr:colOff>59</xdr:colOff>
                <xdr:row>331</xdr:row>
                <xdr:rowOff>15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27</xdr:row>
                <xdr:rowOff>18</xdr:rowOff>
              </xdr:from>
              <xdr:to>
                <xdr:col>18</xdr:col>
                <xdr:colOff>58</xdr:colOff>
                <xdr:row>332</xdr:row>
                <xdr:rowOff>20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3</xdr:rowOff>
              </xdr:from>
              <xdr:to>
                <xdr:col>9</xdr:col>
                <xdr:colOff>-18</xdr:colOff>
                <xdr:row>333</xdr:row>
                <xdr:rowOff>18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75 мм., без отбоя от 15.01.2020г.
L -  1005 мм., 1 шт. (9 кг.)  от 20.07.2023г. С/В/Л № 3, полка 4, ле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3</xdr:rowOff>
              </xdr:from>
              <xdr:to>
                <xdr:col>16</xdr:col>
                <xdr:colOff>39</xdr:colOff>
                <xdr:row>334</xdr:row>
                <xdr:rowOff>15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3</xdr:rowOff>
              </xdr:from>
              <xdr:to>
                <xdr:col>9</xdr:col>
                <xdr:colOff>-18</xdr:colOff>
                <xdr:row>335</xdr:row>
                <xdr:rowOff>18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33</xdr:row>
                <xdr:rowOff>3</xdr:rowOff>
              </xdr:from>
              <xdr:to>
                <xdr:col>16</xdr:col>
                <xdr:colOff>37</xdr:colOff>
                <xdr:row>336</xdr:row>
                <xdr:rowOff>14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3</xdr:rowOff>
              </xdr:from>
              <xdr:to>
                <xdr:col>9</xdr:col>
                <xdr:colOff>-18</xdr:colOff>
                <xdr:row>337</xdr:row>
                <xdr:rowOff>13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35</xdr:row>
                <xdr:rowOff>5</xdr:rowOff>
              </xdr:from>
              <xdr:to>
                <xdr:col>18</xdr:col>
                <xdr:colOff>57</xdr:colOff>
                <xdr:row>339</xdr:row>
                <xdr:rowOff>21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8 листов вес одного листа 3,2 кг., на 26.0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36</xdr:row>
                <xdr:rowOff>8</xdr:rowOff>
              </xdr:from>
              <xdr:to>
                <xdr:col>9</xdr:col>
                <xdr:colOff>35</xdr:colOff>
                <xdr:row>340</xdr:row>
                <xdr:rowOff>3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5</xdr:rowOff>
              </xdr:from>
              <xdr:to>
                <xdr:col>9</xdr:col>
                <xdr:colOff>-17</xdr:colOff>
                <xdr:row>339</xdr:row>
                <xdr:rowOff>5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5</xdr:rowOff>
              </xdr:from>
              <xdr:to>
                <xdr:col>18</xdr:col>
                <xdr:colOff>50</xdr:colOff>
                <xdr:row>342</xdr:row>
                <xdr:rowOff>5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12.2023г. На полке теплый скла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3</xdr:rowOff>
              </xdr:from>
              <xdr:to>
                <xdr:col>9</xdr:col>
                <xdr:colOff>-17</xdr:colOff>
                <xdr:row>343</xdr:row>
                <xdr:rowOff>1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- 3560 мм, 10 шт (13 кг.) стелаж правый вертикальный√4, ячейка√4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3</xdr:rowOff>
              </xdr:from>
              <xdr:to>
                <xdr:col>9</xdr:col>
                <xdr:colOff>-17</xdr:colOff>
                <xdr:row>344</xdr:row>
                <xdr:rowOff>1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10 мм., 3 шт. м/о, (9,6 кг.) от 19.02.2020г. С\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3</xdr:rowOff>
              </xdr:from>
              <xdr:to>
                <xdr:col>9</xdr:col>
                <xdr:colOff>-18</xdr:colOff>
                <xdr:row>347</xdr:row>
                <xdr:rowOff>15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3</xdr:rowOff>
              </xdr:from>
              <xdr:to>
                <xdr:col>9</xdr:col>
                <xdr:colOff>-18</xdr:colOff>
                <xdr:row>348</xdr:row>
                <xdr:rowOff>15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5</xdr:rowOff>
              </xdr:from>
              <xdr:to>
                <xdr:col>10</xdr:col>
                <xdr:colOff>15</xdr:colOff>
                <xdr:row>350</xdr:row>
                <xdr:rowOff>6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3</xdr:rowOff>
              </xdr:from>
              <xdr:to>
                <xdr:col>10</xdr:col>
                <xdr:colOff>47</xdr:colOff>
                <xdr:row>348</xdr:row>
                <xdr:rowOff>21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оволока мягкая, 2 бухты
10 кг. и 14,2 кг. От 19.12.2023г. Ст.прав. (где ленты),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3</xdr:rowOff>
              </xdr:from>
              <xdr:to>
                <xdr:col>17</xdr:col>
                <xdr:colOff>65</xdr:colOff>
                <xdr:row>351</xdr:row>
                <xdr:rowOff>13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50</xdr:row>
                <xdr:rowOff>13</xdr:rowOff>
              </xdr:from>
              <xdr:to>
                <xdr:col>18</xdr:col>
                <xdr:colOff>50</xdr:colOff>
                <xdr:row>355</xdr:row>
                <xdr:rowOff>1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8</xdr:rowOff>
              </xdr:from>
              <xdr:to>
                <xdr:col>18</xdr:col>
                <xdr:colOff>50</xdr:colOff>
                <xdr:row>355</xdr:row>
                <xdr:rowOff>21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50 кг., от 10.06.2024г. 
2 - ая 250,8 кг., от 10.06.2024г.
3 - я 173,2 кг, от 10.06.2024г. 
Бухты не цельные, имеют много конц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5</xdr:rowOff>
              </xdr:from>
              <xdr:to>
                <xdr:col>10</xdr:col>
                <xdr:colOff>61</xdr:colOff>
                <xdr:row>357</xdr:row>
                <xdr:rowOff>3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,3 кг., 3,2 кг., 1,6 кг., 1,2 кг., 0,8 кг., 1,7 кг., 1,3 кг., 3,2 кг., 1,6 кг., 2,3 кг. От 21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3</xdr:row>
                <xdr:rowOff>1</xdr:rowOff>
              </xdr:from>
              <xdr:to>
                <xdr:col>9</xdr:col>
                <xdr:colOff>-21</xdr:colOff>
                <xdr:row>356</xdr:row>
                <xdr:rowOff>1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55</xdr:row>
                <xdr:rowOff>1</xdr:rowOff>
              </xdr:from>
              <xdr:to>
                <xdr:col>9</xdr:col>
                <xdr:colOff>20</xdr:colOff>
                <xdr:row>362</xdr:row>
                <xdr:rowOff>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4</xdr:rowOff>
              </xdr:from>
              <xdr:to>
                <xdr:col>9</xdr:col>
                <xdr:colOff>-18</xdr:colOff>
                <xdr:row>360</xdr:row>
                <xdr:rowOff>1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19 кг., от 03.08.2020г. 
бухта - 8,6 кг. от 03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8</xdr:rowOff>
              </xdr:from>
              <xdr:to>
                <xdr:col>10</xdr:col>
                <xdr:colOff>38</xdr:colOff>
                <xdr:row>357</xdr:row>
                <xdr:rowOff>15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68,8 кг., от 18.08.2020г. 
бухта - 66 кг. от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3</xdr:rowOff>
              </xdr:from>
              <xdr:to>
                <xdr:col>11</xdr:col>
                <xdr:colOff>11</xdr:colOff>
                <xdr:row>364</xdr:row>
                <xdr:rowOff>6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3</xdr:rowOff>
              </xdr:from>
              <xdr:to>
                <xdr:col>9</xdr:col>
                <xdr:colOff>43</xdr:colOff>
                <xdr:row>363</xdr:row>
                <xdr:rowOff>16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8</xdr:rowOff>
              </xdr:from>
              <xdr:to>
                <xdr:col>9</xdr:col>
                <xdr:colOff>43</xdr:colOff>
                <xdr:row>364</xdr:row>
                <xdr:rowOff>21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мягкая от 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21</xdr:rowOff>
              </xdr:from>
              <xdr:to>
                <xdr:col>9</xdr:col>
                <xdr:colOff>-16</xdr:colOff>
                <xdr:row>365</xdr:row>
                <xdr:rowOff>6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21</xdr:rowOff>
              </xdr:from>
              <xdr:to>
                <xdr:col>9</xdr:col>
                <xdr:colOff>40</xdr:colOff>
                <xdr:row>366</xdr:row>
                <xdr:rowOff>6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от 06.08.2020г.,
1 бухта 42,6 кг от 27.04.2021г. (шильдик)
1 бухта 61,6 кг от 27.04.2021г. (шильд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8</xdr:rowOff>
              </xdr:from>
              <xdr:to>
                <xdr:col>10</xdr:col>
                <xdr:colOff>58</xdr:colOff>
                <xdr:row>368</xdr:row>
                <xdr:rowOff>4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3</xdr:rowOff>
              </xdr:from>
              <xdr:to>
                <xdr:col>9</xdr:col>
                <xdr:colOff>-17</xdr:colOff>
                <xdr:row>368</xdr:row>
                <xdr:rowOff>15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 от 25.08.2022г. 1 бухта 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5</xdr:rowOff>
              </xdr:from>
              <xdr:to>
                <xdr:col>9</xdr:col>
                <xdr:colOff>-17</xdr:colOff>
                <xdr:row>369</xdr:row>
                <xdr:rowOff>3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5</xdr:rowOff>
              </xdr:from>
              <xdr:to>
                <xdr:col>9</xdr:col>
                <xdr:colOff>-17</xdr:colOff>
                <xdr:row>371</xdr:row>
                <xdr:rowOff>5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21</xdr:rowOff>
              </xdr:from>
              <xdr:to>
                <xdr:col>9</xdr:col>
                <xdr:colOff>56</xdr:colOff>
                <xdr:row>378</xdr:row>
                <xdr:rowOff>13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6</xdr:rowOff>
              </xdr:from>
              <xdr:to>
                <xdr:col>9</xdr:col>
                <xdr:colOff>20</xdr:colOff>
                <xdr:row>376</xdr:row>
                <xdr:rowOff>18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5</xdr:rowOff>
              </xdr:from>
              <xdr:to>
                <xdr:col>9</xdr:col>
                <xdr:colOff>-17</xdr:colOff>
                <xdr:row>380</xdr:row>
                <xdr:rowOff>1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5</xdr:rowOff>
              </xdr:from>
              <xdr:to>
                <xdr:col>9</xdr:col>
                <xdr:colOff>-17</xdr:colOff>
                <xdr:row>379</xdr:row>
                <xdr:rowOff>3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21</xdr:rowOff>
              </xdr:from>
              <xdr:to>
                <xdr:col>16</xdr:col>
                <xdr:colOff>8</xdr:colOff>
                <xdr:row>382</xdr:row>
                <xdr:rowOff>10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5</xdr:rowOff>
              </xdr:from>
              <xdr:to>
                <xdr:col>10</xdr:col>
                <xdr:colOff>6</xdr:colOff>
                <xdr:row>386</xdr:row>
                <xdr:rowOff>5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83</xdr:row>
                <xdr:rowOff>4</xdr:rowOff>
              </xdr:from>
              <xdr:to>
                <xdr:col>11</xdr:col>
                <xdr:colOff>1</xdr:colOff>
                <xdr:row>386</xdr:row>
                <xdr:rowOff>9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- 5,2 кг. от 04.04.2024г.,
3 бухта - 8,8 кг. от 04.04.2024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85</xdr:row>
                <xdr:rowOff>1</xdr:rowOff>
              </xdr:from>
              <xdr:to>
                <xdr:col>16</xdr:col>
                <xdr:colOff>6</xdr:colOff>
                <xdr:row>392</xdr:row>
                <xdr:rowOff>6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 - 5 кг. от 04.04.2024г.,
3 бухта - 3,8 кг. от 04.04.2024г.,
4 бухта - 4,2 кг от 04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3</xdr:rowOff>
              </xdr:from>
              <xdr:to>
                <xdr:col>10</xdr:col>
                <xdr:colOff>70</xdr:colOff>
                <xdr:row>388</xdr:row>
                <xdr:rowOff>18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атушка - 9 кг., от 11.08.2022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5</xdr:rowOff>
              </xdr:from>
              <xdr:to>
                <xdr:col>9</xdr:col>
                <xdr:colOff>-17</xdr:colOff>
                <xdr:row>386</xdr:row>
                <xdr:rowOff>3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3</xdr:rowOff>
              </xdr:from>
              <xdr:to>
                <xdr:col>9</xdr:col>
                <xdr:colOff>-17</xdr:colOff>
                <xdr:row>387</xdr:row>
                <xdr:rowOff>23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6</xdr:rowOff>
              </xdr:from>
              <xdr:to>
                <xdr:col>9</xdr:col>
                <xdr:colOff>-17</xdr:colOff>
                <xdr:row>389</xdr:row>
                <xdr:rowOff>21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5</xdr:rowOff>
              </xdr:from>
              <xdr:to>
                <xdr:col>10</xdr:col>
                <xdr:colOff>28</xdr:colOff>
                <xdr:row>393</xdr:row>
                <xdr:rowOff>5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10 мм. До 2250 мм.,  (62 кг) от 14.05.2024г. Ст.прав. Верт 4 на полке 3, слев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3</xdr:rowOff>
              </xdr:from>
              <xdr:to>
                <xdr:col>10</xdr:col>
                <xdr:colOff>54</xdr:colOff>
                <xdr:row>394</xdr:row>
                <xdr:rowOff>1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10 мм.. 1 шт (2,9 кг) от 14.05.2024г. Ст.прав. Верт 4 на полке 3, слева 
L - 2000 мм.. 1 шт (3 кг) от 14.05.2024г. Ст.прав. Верт 4 на полке 3, слева 
L -  2000 мм.. 1 шт (3,35 кг) от 14.05.2024г. Ст.прав. Верт 4 на полке 3, слева 
L -  2010 мм.. 2 шт (3 кг вес одного круга) от 03.06.2024г. Ст.прав. Верт 4 на полке 4,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3</xdr:rowOff>
              </xdr:from>
              <xdr:to>
                <xdr:col>11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60мм.. 1 шт (50 кг) от 14.05.2024г. Ст.прав. Верт 4 на полке 3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9</xdr:col>
                <xdr:colOff>-17</xdr:colOff>
                <xdr:row>396</xdr:row>
                <xdr:rowOff>1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5</xdr:rowOff>
              </xdr:from>
              <xdr:to>
                <xdr:col>9</xdr:col>
                <xdr:colOff>-17</xdr:colOff>
                <xdr:row>398</xdr:row>
                <xdr:rowOff>3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8</xdr:rowOff>
              </xdr:from>
              <xdr:to>
                <xdr:col>9</xdr:col>
                <xdr:colOff>-17</xdr:colOff>
                <xdr:row>402</xdr:row>
                <xdr:rowOff>5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22.10.2019г. Отбой бирка 13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8</xdr:rowOff>
              </xdr:from>
              <xdr:to>
                <xdr:col>9</xdr:col>
                <xdr:colOff>-17</xdr:colOff>
                <xdr:row>403</xdr:row>
                <xdr:rowOff>5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 (178,5 кг.) от 17.06.2024г. Ст. прав. Верт 4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3</xdr:rowOff>
              </xdr:from>
              <xdr:to>
                <xdr:col>10</xdr:col>
                <xdr:colOff>61</xdr:colOff>
                <xdr:row>405</xdr:row>
                <xdr:rowOff>23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. до  1800 мм., 6 шт.  (14 кг.) от 17.06.2024г. Ст. прав. Верт 4 полка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3</xdr:rowOff>
              </xdr:from>
              <xdr:to>
                <xdr:col>10</xdr:col>
                <xdr:colOff>61</xdr:colOff>
                <xdr:row>406</xdr:row>
                <xdr:rowOff>23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60 мм., 1 шт., (1,2 кг.) от 14.05.2024г. Ст.прав.верт 4 полка 4 слева
L - 1500 мм., 1 шт., (1,3 кг.) от 14.05.2024г. Ст.прав.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3</xdr:rowOff>
              </xdr:from>
              <xdr:to>
                <xdr:col>10</xdr:col>
                <xdr:colOff>61</xdr:colOff>
                <xdr:row>403</xdr:row>
                <xdr:rowOff>23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90 мм., 1 шт., (2,3 кг.) от 14.05.2024г. Ст. прав. Верт 4 полка 4 слева
L - 2090 мм., 1 шт., (2,2 кг.) от 14.05.2024г. Ст. прав. Верт 4 полка 4 слева
L от 1480 мм. До 1500 мм до 1840 мм., 42 шт., (70,2 кг.) от 03.06.2024г. Ст. прав. Верт 4 полка 4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3</xdr:rowOff>
              </xdr:from>
              <xdr:to>
                <xdr:col>10</xdr:col>
                <xdr:colOff>61</xdr:colOff>
                <xdr:row>408</xdr:row>
                <xdr:rowOff>23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до 3030 мм.,  (33,3 кг.) 17.06.2024г., стеллаж прав.верт. 4 полка 5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3</xdr:rowOff>
              </xdr:from>
              <xdr:to>
                <xdr:col>10</xdr:col>
                <xdr:colOff>61</xdr:colOff>
                <xdr:row>405</xdr:row>
                <xdr:rowOff>23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1600 мм  - 4000 мм (22 шт), 74 кг., от 14.05.2024г. Ст.прав.верт. 4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406</xdr:row>
                <xdr:rowOff>3</xdr:rowOff>
              </xdr:from>
              <xdr:to>
                <xdr:col>11</xdr:col>
                <xdr:colOff>4</xdr:colOff>
                <xdr:row>409</xdr:row>
                <xdr:rowOff>6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  (6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3</xdr:rowOff>
              </xdr:from>
              <xdr:to>
                <xdr:col>9</xdr:col>
                <xdr:colOff>20</xdr:colOff>
                <xdr:row>406</xdr:row>
                <xdr:rowOff>16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40 мм., 1 шт., (5,9 кг.) от 17.06.2024г. Ст. прав. 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3</xdr:rowOff>
              </xdr:from>
              <xdr:to>
                <xdr:col>10</xdr:col>
                <xdr:colOff>61</xdr:colOff>
                <xdr:row>412</xdr:row>
                <xdr:rowOff>15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00 мм   (1,5 кг), 1 шт., от 03.06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3</xdr:rowOff>
              </xdr:from>
              <xdr:to>
                <xdr:col>9</xdr:col>
                <xdr:colOff>20</xdr:colOff>
                <xdr:row>408</xdr:row>
                <xdr:rowOff>16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00 мм   (7,2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3</xdr:rowOff>
              </xdr:from>
              <xdr:to>
                <xdr:col>9</xdr:col>
                <xdr:colOff>20</xdr:colOff>
                <xdr:row>409</xdr:row>
                <xdr:rowOff>16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   (4 кг), 1 шт., от 14.05.2024г. Ст.прав.верт. 4 полка 4 слева
L - 835 мм   (3,3 кг), 1 шт., от 03.06.2024г. Ст.прав.верт. 4 полка 4 сле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3</xdr:rowOff>
              </xdr:from>
              <xdr:to>
                <xdr:col>10</xdr:col>
                <xdr:colOff>69</xdr:colOff>
                <xdr:row>410</xdr:row>
                <xdr:rowOff>16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   (7,2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3</xdr:rowOff>
              </xdr:from>
              <xdr:to>
                <xdr:col>9</xdr:col>
                <xdr:colOff>20</xdr:colOff>
                <xdr:row>411</xdr:row>
                <xdr:rowOff>16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85 мм   (13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9</xdr:row>
                <xdr:rowOff>13</xdr:rowOff>
              </xdr:from>
              <xdr:to>
                <xdr:col>9</xdr:col>
                <xdr:colOff>20</xdr:colOff>
                <xdr:row>412</xdr:row>
                <xdr:rowOff>9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15 кг. От 25.08.2022г. Где БРБ в ящ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2</xdr:row>
                <xdr:rowOff>14</xdr:rowOff>
              </xdr:from>
              <xdr:to>
                <xdr:col>10</xdr:col>
                <xdr:colOff>0</xdr:colOff>
                <xdr:row>415</xdr:row>
                <xdr:rowOff>15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8</xdr:rowOff>
              </xdr:from>
              <xdr:to>
                <xdr:col>11</xdr:col>
                <xdr:colOff>22</xdr:colOff>
                <xdr:row>416</xdr:row>
                <xdr:rowOff>13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330 мм., от 04.08.2020г. Упакованы 4 пачки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8</xdr:rowOff>
              </xdr:from>
              <xdr:to>
                <xdr:col>11</xdr:col>
                <xdr:colOff>22</xdr:colOff>
                <xdr:row>417</xdr:row>
                <xdr:rowOff>14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3000 мм., 9 шт., (183 кг.)  отбой от 04.08.2020г. С/Пр/В № 4, бесшовная
L - 2000 мм., 1 шт., ( 14 кг.)  отбой от 04.08.2020г. С/Пр/В № 4, бесшов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8</xdr:rowOff>
              </xdr:from>
              <xdr:to>
                <xdr:col>16</xdr:col>
                <xdr:colOff>29</xdr:colOff>
                <xdr:row>419</xdr:row>
                <xdr:rowOff>3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, 1 шт от 30.05.2024г 
L - 2740 мм, 2 шт от 30.05.2024г
L - 3650 мм, 3 шт от 30.05.2024г  
L - 3800 мм, 4 шт от 30.05.2024г 
L - 3020 мм, 12 шт от 30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18</xdr:rowOff>
              </xdr:from>
              <xdr:to>
                <xdr:col>16</xdr:col>
                <xdr:colOff>29</xdr:colOff>
                <xdr:row>421</xdr:row>
                <xdr:rowOff>8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10 мм., 9 шт. на 07.02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3</xdr:rowOff>
              </xdr:from>
              <xdr:to>
                <xdr:col>10</xdr:col>
                <xdr:colOff>19</xdr:colOff>
                <xdr:row>424</xdr:row>
                <xdr:rowOff>8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 от 1700 до 1900 мм., 7 шт. на 26.04.2022г. Без отбо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3</xdr:rowOff>
              </xdr:from>
              <xdr:to>
                <xdr:col>10</xdr:col>
                <xdr:colOff>16</xdr:colOff>
                <xdr:row>422</xdr:row>
                <xdr:rowOff>21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8</xdr:rowOff>
              </xdr:from>
              <xdr:to>
                <xdr:col>9</xdr:col>
                <xdr:colOff>20</xdr:colOff>
                <xdr:row>425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030 мм., (17,6 кг.) на 27.07.2020г. шильдик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3</xdr:rowOff>
              </xdr:from>
              <xdr:to>
                <xdr:col>9</xdr:col>
                <xdr:colOff>20</xdr:colOff>
                <xdr:row>425</xdr:row>
                <xdr:rowOff>8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L- 2530 мм от 07.02.2022г. (90 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8</xdr:rowOff>
              </xdr:from>
              <xdr:to>
                <xdr:col>9</xdr:col>
                <xdr:colOff>20</xdr:colOff>
                <xdr:row>428</xdr:row>
                <xdr:rowOff>13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,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5</xdr:rowOff>
              </xdr:from>
              <xdr:to>
                <xdr:col>9</xdr:col>
                <xdr:colOff>-17</xdr:colOff>
                <xdr:row>426</xdr:row>
                <xdr:rowOff>5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0х300х460 мм., (62 кг.), 1 шт., от 12.03.2022г. 
160х340х465 мм (72 кг.), 1 шт. от 12.03.2022г. 
160х330х550 мм (82 кг.) от 29.11.2022г. Р.К.
160х330х510 мм (78 кг.) от 29.11.2022г. Р.К.
160х300х475 мм., 2 шт (64 кг.) от 29.11.2022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15</xdr:rowOff>
              </xdr:from>
              <xdr:to>
                <xdr:col>10</xdr:col>
                <xdr:colOff>51</xdr:colOff>
                <xdr:row>433</xdr:row>
                <xdr:rowOff>18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0х410х330 мм., 1 щт (78,8 кг.) от 29.02.2024г. 
200х330х430 мм ., 1 шт (83,6 кг. )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5</xdr:rowOff>
              </xdr:from>
              <xdr:to>
                <xdr:col>11</xdr:col>
                <xdr:colOff>24</xdr:colOff>
                <xdr:row>428</xdr:row>
                <xdr:rowOff>6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 1500 до 2800мм Место нахождения стелаж левый вертикальный √1 на самой верхней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3</xdr:rowOff>
              </xdr:from>
              <xdr:to>
                <xdr:col>9</xdr:col>
                <xdr:colOff>-17</xdr:colOff>
                <xdr:row>433</xdr:row>
                <xdr:rowOff>23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0 мм. От 15.01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21</xdr:rowOff>
              </xdr:from>
              <xdr:to>
                <xdr:col>9</xdr:col>
                <xdr:colOff>-17</xdr:colOff>
                <xdr:row>438</xdr:row>
                <xdr:rowOff>18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000 мм., (57 шт.) вес одного уголка 1,25 кг. от 28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8</xdr:rowOff>
              </xdr:from>
              <xdr:to>
                <xdr:col>9</xdr:col>
                <xdr:colOff>-17</xdr:colOff>
                <xdr:row>435</xdr:row>
                <xdr:rowOff>15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1</xdr:row>
                <xdr:rowOff>8</xdr:rowOff>
              </xdr:from>
              <xdr:to>
                <xdr:col>16</xdr:col>
                <xdr:colOff>48</xdr:colOff>
                <xdr:row>454</xdr:row>
                <xdr:rowOff>21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800-2шт, 3100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0</xdr:row>
                <xdr:rowOff>4</xdr:rowOff>
              </xdr:from>
              <xdr:to>
                <xdr:col>16</xdr:col>
                <xdr:colOff>48</xdr:colOff>
                <xdr:row>453</xdr:row>
                <xdr:rowOff>18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58</xdr:row>
                <xdr:rowOff>21</xdr:rowOff>
              </xdr:from>
              <xdr:to>
                <xdr:col>17</xdr:col>
                <xdr:colOff>1</xdr:colOff>
                <xdr:row>463</xdr:row>
                <xdr:rowOff>8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90 мм., отбой (1 шт.) вес одного шестигранника 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13</xdr:rowOff>
              </xdr:from>
              <xdr:to>
                <xdr:col>9</xdr:col>
                <xdr:colOff>-17</xdr:colOff>
                <xdr:row>439</xdr:row>
                <xdr:rowOff>10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325 мм. до 1845 мм, отбой (12 шт.)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3</xdr:rowOff>
              </xdr:from>
              <xdr:to>
                <xdr:col>9</xdr:col>
                <xdr:colOff>-17</xdr:colOff>
                <xdr:row>440</xdr:row>
                <xdr:rowOff>10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отбой (6 шт.) вес одного шестигранника 1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3</xdr:rowOff>
              </xdr:from>
              <xdr:to>
                <xdr:col>9</xdr:col>
                <xdr:colOff>-17</xdr:colOff>
                <xdr:row>441</xdr:row>
                <xdr:rowOff>10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13</xdr:rowOff>
              </xdr:from>
              <xdr:to>
                <xdr:col>10</xdr:col>
                <xdr:colOff>11</xdr:colOff>
                <xdr:row>443</xdr:row>
                <xdr:rowOff>5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4г., (6,4 кг.,  2240 мм - 2 шт., 800 мм., 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8</xdr:rowOff>
              </xdr:from>
              <xdr:to>
                <xdr:col>10</xdr:col>
                <xdr:colOff>52</xdr:colOff>
                <xdr:row>446</xdr:row>
                <xdr:rowOff>15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13</xdr:rowOff>
              </xdr:from>
              <xdr:to>
                <xdr:col>10</xdr:col>
                <xdr:colOff>52</xdr:colOff>
                <xdr:row>447</xdr:row>
                <xdr:rowOff>13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70 мм (91 кг), , от 24.05.2024г. Ст.лев. Вер. № 2 на полке 5 спра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3</xdr:rowOff>
              </xdr:from>
              <xdr:to>
                <xdr:col>9</xdr:col>
                <xdr:colOff>-17</xdr:colOff>
                <xdr:row>446</xdr:row>
                <xdr:rowOff>1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15</xdr:rowOff>
              </xdr:from>
              <xdr:to>
                <xdr:col>10</xdr:col>
                <xdr:colOff>51</xdr:colOff>
                <xdr:row>449</xdr:row>
                <xdr:rowOff>15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13</xdr:rowOff>
              </xdr:from>
              <xdr:to>
                <xdr:col>10</xdr:col>
                <xdr:colOff>52</xdr:colOff>
                <xdr:row>450</xdr:row>
                <xdr:rowOff>13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3</xdr:rowOff>
              </xdr:from>
              <xdr:to>
                <xdr:col>10</xdr:col>
                <xdr:colOff>52</xdr:colOff>
                <xdr:row>451</xdr:row>
                <xdr:rowOff>13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Ст.лев. Вер. № 2 на полке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3</xdr:rowOff>
              </xdr:from>
              <xdr:to>
                <xdr:col>9</xdr:col>
                <xdr:colOff>-17</xdr:colOff>
                <xdr:row>450</xdr:row>
                <xdr:rowOff>1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8</xdr:rowOff>
              </xdr:from>
              <xdr:to>
                <xdr:col>9</xdr:col>
                <xdr:colOff>6</xdr:colOff>
                <xdr:row>465</xdr:row>
                <xdr:rowOff>1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1</xdr:row>
                <xdr:rowOff>15</xdr:rowOff>
              </xdr:from>
              <xdr:to>
                <xdr:col>9</xdr:col>
                <xdr:colOff>1</xdr:colOff>
                <xdr:row>465</xdr:row>
                <xdr:rowOff>14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95 мм.,1 шт., (10 кг.) 
02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5</xdr:rowOff>
              </xdr:from>
              <xdr:to>
                <xdr:col>10</xdr:col>
                <xdr:colOff>69</xdr:colOff>
                <xdr:row>467</xdr:row>
                <xdr:rowOff>8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430 мм. 1 шт. (21,4 кг.) от 02.02.2024г. Отбой
L-1720 мм. 1 шт., (11 кг.) от 02.01.2024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13</xdr:rowOff>
              </xdr:from>
              <xdr:to>
                <xdr:col>10</xdr:col>
                <xdr:colOff>74</xdr:colOff>
                <xdr:row>457</xdr:row>
                <xdr:rowOff>2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3</xdr:rowOff>
              </xdr:from>
              <xdr:to>
                <xdr:col>9</xdr:col>
                <xdr:colOff>20</xdr:colOff>
                <xdr:row>457</xdr:row>
                <xdr:rowOff>1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3</xdr:rowOff>
              </xdr:from>
              <xdr:to>
                <xdr:col>10</xdr:col>
                <xdr:colOff>21</xdr:colOff>
                <xdr:row>458</xdr:row>
                <xdr:rowOff>1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440 мм., (20,4 кг+23,6 кг.).,  от 18.08.2022г. 
Стеллаж прав верт. № 3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1, левая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+0,6 кг L - 1400 мм., си. Лев.верт. № 2 на полке (хим.анализ от 11.07.2023г.)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13</xdr:rowOff>
              </xdr:from>
              <xdr:to>
                <xdr:col>16</xdr:col>
                <xdr:colOff>9</xdr:colOff>
                <xdr:row>459</xdr:row>
                <xdr:rowOff>16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580 мм - (29,9 кг.) от 04.03.2024г., стеллаж лев III
L-1300 мм (0,2 кг.)  от 05.03.2024г.,стелаж правый вертикальный√3 ячейка√1 с лева
L-1500 мм (1 кг.)  от 05.03.2024г., С/П/В № 3, яч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5</xdr:rowOff>
              </xdr:from>
              <xdr:to>
                <xdr:col>16</xdr:col>
                <xdr:colOff>55</xdr:colOff>
                <xdr:row>466</xdr:row>
                <xdr:rowOff>1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500 мм., (1 кг.).,  от 04.03.2024г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, покрашены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3</xdr:rowOff>
              </xdr:from>
              <xdr:to>
                <xdr:col>16</xdr:col>
                <xdr:colOff>9</xdr:colOff>
                <xdr:row>461</xdr:row>
                <xdr:rowOff>16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100 мм.,  (8,3 кг.).,  от 19.02.2024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3</xdr:rowOff>
              </xdr:from>
              <xdr:to>
                <xdr:col>16</xdr:col>
                <xdr:colOff>9</xdr:colOff>
                <xdr:row>462</xdr:row>
                <xdr:rowOff>16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60 мм., м/о, (7,4 кг.).,  от 08.01.2020г. 
Стеллаж лев III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3</xdr:rowOff>
              </xdr:from>
              <xdr:to>
                <xdr:col>16</xdr:col>
                <xdr:colOff>15</xdr:colOff>
                <xdr:row>461</xdr:row>
                <xdr:rowOff>15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3000 мм., м.о., (1,2 кг.).,  от 20.07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3, правая
L -2060 мм., (7 кг.).,  от 27.02.2024г. 
стелаж левый вертикальный √2 на полке√5 слева
L -2060 мм., мо (3,1 кг.).,  от 27.02.2024г. 
Стелаж левый вертикальный√2 на полке √5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9</xdr:row>
                <xdr:rowOff>13</xdr:rowOff>
              </xdr:from>
              <xdr:to>
                <xdr:col>16</xdr:col>
                <xdr:colOff>9</xdr:colOff>
                <xdr:row>464</xdr:row>
                <xdr:rowOff>15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30 мм. до 2800 мм   (8  кг.).,  от 05.06.2024г. 
 Стелаж левый вертикальный √2 ячейка √3с права 
L - 3300 мм.,  (4,5  кг.).,  от 05.06.2024г. 
 Стелаж левый вертикальный √2 ячейка √3с 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0</xdr:row>
                <xdr:rowOff>13</xdr:rowOff>
              </xdr:from>
              <xdr:to>
                <xdr:col>16</xdr:col>
                <xdr:colOff>47</xdr:colOff>
                <xdr:row>465</xdr:row>
                <xdr:rowOff>10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00 мм (15 кг), 11 шт, от 24.05.2024г. Ст. лев. Верт. № 2 на полке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3</xdr:rowOff>
              </xdr:from>
              <xdr:to>
                <xdr:col>9</xdr:col>
                <xdr:colOff>-17</xdr:colOff>
                <xdr:row>465</xdr:row>
                <xdr:rowOff>1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3</xdr:rowOff>
              </xdr:from>
              <xdr:to>
                <xdr:col>9</xdr:col>
                <xdr:colOff>-17</xdr:colOff>
                <xdr:row>466</xdr:row>
                <xdr:rowOff>1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340 мм., м.о  (7,6 кг.) от 27.02.2024г.,  стелаж левый вертикальный√2ячейка √4с права
L от 4800 мм. До 5100 мм., м.о  (69 кг.) от 27.02.2024г., стелаж левый вертикальный√2 ячейка √5 с права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3</xdr:rowOff>
              </xdr:from>
              <xdr:to>
                <xdr:col>11</xdr:col>
                <xdr:colOff>6</xdr:colOff>
                <xdr:row>469</xdr:row>
                <xdr:rowOff>13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3</xdr:rowOff>
              </xdr:from>
              <xdr:to>
                <xdr:col>11</xdr:col>
                <xdr:colOff>6</xdr:colOff>
                <xdr:row>467</xdr:row>
                <xdr:rowOff>15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3</xdr:rowOff>
              </xdr:from>
              <xdr:to>
                <xdr:col>10</xdr:col>
                <xdr:colOff>4</xdr:colOff>
                <xdr:row>473</xdr:row>
                <xdr:rowOff>23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3</xdr:rowOff>
              </xdr:from>
              <xdr:to>
                <xdr:col>18</xdr:col>
                <xdr:colOff>21</xdr:colOff>
                <xdr:row>473</xdr:row>
                <xdr:rowOff>8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7</xdr:row>
                <xdr:rowOff>13</xdr:rowOff>
              </xdr:from>
              <xdr:to>
                <xdr:col>11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L - 1590 мм (2 шт) от 24.04.2024г. с/лев. Верт. № 2 на полке № 6 по середине
L - 1570 мм (1 шт) от 24.04.2024г. с/лев. Верт. № 2 на полке № 6 по середине  (6 кг по теории)
L - 1580 мм (1 шт) от 24.04.2024г. с/лев. Верт. № 2 на полке № 6 по середине  (6 кг по те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13</xdr:rowOff>
              </xdr:from>
              <xdr:to>
                <xdr:col>11</xdr:col>
                <xdr:colOff>5</xdr:colOff>
                <xdr:row>476</xdr:row>
                <xdr:rowOff>23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3</xdr:rowOff>
              </xdr:from>
              <xdr:to>
                <xdr:col>11</xdr:col>
                <xdr:colOff>5</xdr:colOff>
                <xdr:row>474</xdr:row>
                <xdr:rowOff>13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3</xdr:rowOff>
              </xdr:from>
              <xdr:to>
                <xdr:col>11</xdr:col>
                <xdr:colOff>5</xdr:colOff>
                <xdr:row>475</xdr:row>
                <xdr:rowOff>13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1</xdr:row>
                <xdr:rowOff>13</xdr:rowOff>
              </xdr:from>
              <xdr:to>
                <xdr:col>11</xdr:col>
                <xdr:colOff>5</xdr:colOff>
                <xdr:row>479</xdr:row>
                <xdr:rowOff>3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3</xdr:rowOff>
              </xdr:from>
              <xdr:to>
                <xdr:col>11</xdr:col>
                <xdr:colOff>5</xdr:colOff>
                <xdr:row>477</xdr:row>
                <xdr:rowOff>13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бухта-49,8 кг.,
х.анализ от 21.01.2020г. ., от 21.01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3</xdr:rowOff>
              </xdr:from>
              <xdr:to>
                <xdr:col>10</xdr:col>
                <xdr:colOff>35</xdr:colOff>
                <xdr:row>480</xdr:row>
                <xdr:rowOff>14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8,4 от 21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5</xdr:row>
                <xdr:rowOff>13</xdr:rowOff>
              </xdr:from>
              <xdr:to>
                <xdr:col>9</xdr:col>
                <xdr:colOff>30</xdr:colOff>
                <xdr:row>480</xdr:row>
                <xdr:rowOff>16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+49кг от 14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13</xdr:rowOff>
              </xdr:from>
              <xdr:to>
                <xdr:col>9</xdr:col>
                <xdr:colOff>30</xdr:colOff>
                <xdr:row>481</xdr:row>
                <xdr:rowOff>21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24,5 кг. на 03.08.2020г.,
 бухта 32 кг. на 03.08.2020г..
 бухта 6 кг. на 03.08.2020г.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7</xdr:row>
                <xdr:rowOff>13</xdr:rowOff>
              </xdr:from>
              <xdr:to>
                <xdr:col>10</xdr:col>
                <xdr:colOff>47</xdr:colOff>
                <xdr:row>481</xdr:row>
                <xdr:rowOff>11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8</xdr:row>
                <xdr:rowOff>13</xdr:rowOff>
              </xdr:from>
              <xdr:to>
                <xdr:col>10</xdr:col>
                <xdr:colOff>48</xdr:colOff>
                <xdr:row>482</xdr:row>
                <xdr:rowOff>13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9</xdr:row>
                <xdr:rowOff>13</xdr:rowOff>
              </xdr:from>
              <xdr:to>
                <xdr:col>11</xdr:col>
                <xdr:colOff>24</xdr:colOff>
                <xdr:row>484</xdr:row>
                <xdr:rowOff>21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13</xdr:rowOff>
              </xdr:from>
              <xdr:to>
                <xdr:col>9</xdr:col>
                <xdr:colOff>32</xdr:colOff>
                <xdr:row>485</xdr:row>
                <xdr:rowOff>16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 27.02.2024г. 28 кг одна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13</xdr:rowOff>
              </xdr:from>
              <xdr:to>
                <xdr:col>10</xdr:col>
                <xdr:colOff>14</xdr:colOff>
                <xdr:row>485</xdr:row>
                <xdr:rowOff>1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13</xdr:rowOff>
              </xdr:from>
              <xdr:to>
                <xdr:col>10</xdr:col>
                <xdr:colOff>68</xdr:colOff>
                <xdr:row>485</xdr:row>
                <xdr:rowOff>18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3</xdr:rowOff>
              </xdr:from>
              <xdr:to>
                <xdr:col>9</xdr:col>
                <xdr:colOff>-16</xdr:colOff>
                <xdr:row>487</xdr:row>
                <xdr:rowOff>6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3</xdr:rowOff>
              </xdr:from>
              <xdr:to>
                <xdr:col>10</xdr:col>
                <xdr:colOff>3</xdr:colOff>
                <xdr:row>488</xdr:row>
                <xdr:rowOff>15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листа (вес одного листа 19 кг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13</xdr:rowOff>
              </xdr:from>
              <xdr:to>
                <xdr:col>9</xdr:col>
                <xdr:colOff>31</xdr:colOff>
                <xdr:row>492</xdr:row>
                <xdr:rowOff>13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8 листов на 26.04.2024г в пленка, вес одного листа 13,8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13</xdr:rowOff>
              </xdr:from>
              <xdr:to>
                <xdr:col>9</xdr:col>
                <xdr:colOff>6</xdr:colOff>
                <xdr:row>490</xdr:row>
                <xdr:rowOff>5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26.04.2024 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</xdr:row>
                <xdr:rowOff>13</xdr:rowOff>
              </xdr:from>
              <xdr:to>
                <xdr:col>9</xdr:col>
                <xdr:colOff>6</xdr:colOff>
                <xdr:row>491</xdr:row>
                <xdr:rowOff>6</xdr:rowOff>
              </xdr:to>
            </anchor>
          </commentPr>
        </mc:Choice>
        <mc:Fallback/>
      </mc:AlternateContent>
    </comment>
    <comment ref="H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5,6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8</xdr:row>
                <xdr:rowOff>13</xdr:rowOff>
              </xdr:from>
              <xdr:to>
                <xdr:col>9</xdr:col>
                <xdr:colOff>-17</xdr:colOff>
                <xdr:row>491</xdr:row>
                <xdr:rowOff>20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 листа (310 кг.) от 26.04.2024г. (вес одного листа 9,4 кг.) перенос стеллаж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9</xdr:row>
                <xdr:rowOff>13</xdr:rowOff>
              </xdr:from>
              <xdr:to>
                <xdr:col>9</xdr:col>
                <xdr:colOff>-17</xdr:colOff>
                <xdr:row>492</xdr:row>
                <xdr:rowOff>20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8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0</xdr:row>
                <xdr:rowOff>13</xdr:rowOff>
              </xdr:from>
              <xdr:to>
                <xdr:col>9</xdr:col>
                <xdr:colOff>-17</xdr:colOff>
                <xdr:row>493</xdr:row>
                <xdr:rowOff>20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 1 шт 42 кг., яч. 15 верх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1</xdr:row>
                <xdr:rowOff>13</xdr:rowOff>
              </xdr:from>
              <xdr:to>
                <xdr:col>9</xdr:col>
                <xdr:colOff>-17</xdr:colOff>
                <xdr:row>494</xdr:row>
                <xdr:rowOff>18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13</xdr:rowOff>
              </xdr:from>
              <xdr:to>
                <xdr:col>9</xdr:col>
                <xdr:colOff>-17</xdr:colOff>
                <xdr:row>495</xdr:row>
                <xdr:rowOff>20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3</xdr:row>
                <xdr:rowOff>13</xdr:rowOff>
              </xdr:from>
              <xdr:to>
                <xdr:col>16</xdr:col>
                <xdr:colOff>20</xdr:colOff>
                <xdr:row>498</xdr:row>
                <xdr:rowOff>9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4</xdr:row>
                <xdr:rowOff>13</xdr:rowOff>
              </xdr:from>
              <xdr:to>
                <xdr:col>20</xdr:col>
                <xdr:colOff>15</xdr:colOff>
                <xdr:row>500</xdr:row>
                <xdr:rowOff>3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5</xdr:row>
                <xdr:rowOff>13</xdr:rowOff>
              </xdr:from>
              <xdr:to>
                <xdr:col>20</xdr:col>
                <xdr:colOff>15</xdr:colOff>
                <xdr:row>500</xdr:row>
                <xdr:rowOff>16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6</xdr:row>
                <xdr:rowOff>13</xdr:rowOff>
              </xdr:from>
              <xdr:to>
                <xdr:col>17</xdr:col>
                <xdr:colOff>55</xdr:colOff>
                <xdr:row>499</xdr:row>
                <xdr:rowOff>8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7</xdr:row>
                <xdr:rowOff>13</xdr:rowOff>
              </xdr:from>
              <xdr:to>
                <xdr:col>16</xdr:col>
                <xdr:colOff>19</xdr:colOff>
                <xdr:row>500</xdr:row>
                <xdr:rowOff>18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8</xdr:row>
                <xdr:rowOff>13</xdr:rowOff>
              </xdr:from>
              <xdr:to>
                <xdr:col>16</xdr:col>
                <xdr:colOff>19</xdr:colOff>
                <xdr:row>501</xdr:row>
                <xdr:rowOff>18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3</xdr:rowOff>
              </xdr:from>
              <xdr:to>
                <xdr:col>16</xdr:col>
                <xdr:colOff>19</xdr:colOff>
                <xdr:row>506</xdr:row>
                <xdr:rowOff>4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0</xdr:row>
                <xdr:rowOff>13</xdr:rowOff>
              </xdr:from>
              <xdr:to>
                <xdr:col>16</xdr:col>
                <xdr:colOff>58</xdr:colOff>
                <xdr:row>515</xdr:row>
                <xdr:rowOff>16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1</xdr:row>
                <xdr:rowOff>13</xdr:rowOff>
              </xdr:from>
              <xdr:to>
                <xdr:col>16</xdr:col>
                <xdr:colOff>20</xdr:colOff>
                <xdr:row>504</xdr:row>
                <xdr:rowOff>18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2</xdr:row>
                <xdr:rowOff>13</xdr:rowOff>
              </xdr:from>
              <xdr:to>
                <xdr:col>16</xdr:col>
                <xdr:colOff>19</xdr:colOff>
                <xdr:row>505</xdr:row>
                <xdr:rowOff>18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3</xdr:rowOff>
              </xdr:from>
              <xdr:to>
                <xdr:col>16</xdr:col>
                <xdr:colOff>20</xdr:colOff>
                <xdr:row>508</xdr:row>
                <xdr:rowOff>13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4</xdr:row>
                <xdr:rowOff>13</xdr:rowOff>
              </xdr:from>
              <xdr:to>
                <xdr:col>16</xdr:col>
                <xdr:colOff>19</xdr:colOff>
                <xdr:row>507</xdr:row>
                <xdr:rowOff>1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5</xdr:row>
                <xdr:rowOff>14</xdr:rowOff>
              </xdr:from>
              <xdr:to>
                <xdr:col>16</xdr:col>
                <xdr:colOff>21</xdr:colOff>
                <xdr:row>509</xdr:row>
                <xdr:rowOff>4</xdr:rowOff>
              </xdr:to>
            </anchor>
          </commentPr>
        </mc:Choice>
        <mc:Fallback/>
      </mc:AlternateContent>
    </comment>
    <comment ref="H5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6</xdr:row>
                <xdr:rowOff>13</xdr:rowOff>
              </xdr:from>
              <xdr:to>
                <xdr:col>16</xdr:col>
                <xdr:colOff>21</xdr:colOff>
                <xdr:row>510</xdr:row>
                <xdr:rowOff>4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8 кг., 15 кг., 16,6 кг., 17,4 кг., 16 кг., 16,4 кг., 15,2 кг., 18 кг., 18 кг., от 22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7</xdr:row>
                <xdr:rowOff>13</xdr:rowOff>
              </xdr:from>
              <xdr:to>
                <xdr:col>17</xdr:col>
                <xdr:colOff>37</xdr:colOff>
                <xdr:row>512</xdr:row>
                <xdr:rowOff>19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8</xdr:row>
                <xdr:rowOff>13</xdr:rowOff>
              </xdr:from>
              <xdr:to>
                <xdr:col>17</xdr:col>
                <xdr:colOff>37</xdr:colOff>
                <xdr:row>513</xdr:row>
                <xdr:rowOff>20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,4кг, 15кг, 
+ 27 кг от 09.12.2021г. 
+8,6 кг от 15.01.2022г. Ящик 3№7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9</xdr:row>
                <xdr:rowOff>13</xdr:rowOff>
              </xdr:from>
              <xdr:to>
                <xdr:col>10</xdr:col>
                <xdr:colOff>51</xdr:colOff>
                <xdr:row>513</xdr:row>
                <xdr:rowOff>20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3 кг., 1 бухта, мягкая, 
3,2 кг 1 бухта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3</xdr:rowOff>
              </xdr:from>
              <xdr:to>
                <xdr:col>10</xdr:col>
                <xdr:colOff>67</xdr:colOff>
                <xdr:row>515</xdr:row>
                <xdr:rowOff>13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1</xdr:row>
                <xdr:rowOff>13</xdr:rowOff>
              </xdr:from>
              <xdr:to>
                <xdr:col>9</xdr:col>
                <xdr:colOff>49</xdr:colOff>
                <xdr:row>516</xdr:row>
                <xdr:rowOff>44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2</xdr:row>
                <xdr:rowOff>13</xdr:rowOff>
              </xdr:from>
              <xdr:to>
                <xdr:col>16</xdr:col>
                <xdr:colOff>24</xdr:colOff>
                <xdr:row>516</xdr:row>
                <xdr:rowOff>31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3</xdr:row>
                <xdr:rowOff>13</xdr:rowOff>
              </xdr:from>
              <xdr:to>
                <xdr:col>16</xdr:col>
                <xdr:colOff>24</xdr:colOff>
                <xdr:row>516</xdr:row>
                <xdr:rowOff>5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0</xdr:col>
                <xdr:colOff>-35</xdr:colOff>
                <xdr:row>11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3</xdr:rowOff>
              </xdr:from>
              <xdr:to>
                <xdr:col>16</xdr:col>
                <xdr:colOff>65</xdr:colOff>
                <xdr:row>44</xdr:row>
                <xdr:rowOff>2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12 шт длиной от 2500 мм до 3000 мм (от 04.10.2023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3</xdr:rowOff>
              </xdr:from>
              <xdr:to>
                <xdr:col>16</xdr:col>
                <xdr:colOff>63</xdr:colOff>
                <xdr:row>57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8</xdr:rowOff>
              </xdr:from>
              <xdr:to>
                <xdr:col>16</xdr:col>
                <xdr:colOff>46</xdr:colOff>
                <xdr:row>61</xdr:row>
                <xdr:rowOff>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13</xdr:rowOff>
              </xdr:from>
              <xdr:to>
                <xdr:col>16</xdr:col>
                <xdr:colOff>45</xdr:colOff>
                <xdr:row>110</xdr:row>
                <xdr:rowOff>5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8</xdr:rowOff>
              </xdr:from>
              <xdr:to>
                <xdr:col>16</xdr:col>
                <xdr:colOff>65</xdr:colOff>
                <xdr:row>271</xdr:row>
                <xdr:rowOff>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6</xdr:row>
                <xdr:rowOff>14</xdr:rowOff>
              </xdr:from>
              <xdr:to>
                <xdr:col>16</xdr:col>
                <xdr:colOff>65</xdr:colOff>
                <xdr:row>3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798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06.2024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2Х21Н5Т-вд (ЭИ-811 ВД)</t>
  </si>
  <si>
    <t xml:space="preserve">круг 02Н18К9М5ТР (ЭП637-АЭЛ)</t>
  </si>
  <si>
    <t xml:space="preserve">круг 12Х21Н5Т-вд (ЭИ-811 ВД) </t>
  </si>
  <si>
    <t xml:space="preserve">круг 12Х25Н16Г7АР-Ш (ЭИ-835 Ш) </t>
  </si>
  <si>
    <t xml:space="preserve">круг 03Х9К14Н6М3-вд (ЭП-921 ВД)</t>
  </si>
  <si>
    <t xml:space="preserve">круг 12Х25Н16Г7АР Ш(ЭИ-835Ш) </t>
  </si>
  <si>
    <t xml:space="preserve">круг 03Х11Н8М2Ф-вд (ДИ-52ВД)</t>
  </si>
  <si>
    <t xml:space="preserve">круг 12Х25Н16Г7АР Ш (ЭИ-835Ш) </t>
  </si>
  <si>
    <t xml:space="preserve">круг 03Х11Н8М2Ф (ДИ-52)</t>
  </si>
  <si>
    <t xml:space="preserve">круг 03Х11Н10М2Т-вд (ЭП-678У-ВД)</t>
  </si>
  <si>
    <t xml:space="preserve">круг 12Х25Н16Г7АР (ЭИ-835) </t>
  </si>
  <si>
    <t xml:space="preserve">круг 05Х12Н2К3М2АФ (ЭК26)</t>
  </si>
  <si>
    <t xml:space="preserve">круг 12Х25Н16Г7АР (ЭИ-835) отбой</t>
  </si>
  <si>
    <t xml:space="preserve">круг 05Х12Н6Д2МФСГТ (ДИ80)</t>
  </si>
  <si>
    <t xml:space="preserve">круг 07Х15Н24 ? </t>
  </si>
  <si>
    <t xml:space="preserve">круг 13Х11Н2В2МФ-ш (ЭИ-961)</t>
  </si>
  <si>
    <t xml:space="preserve">круг 07Х16Н6 (ЭП288) </t>
  </si>
  <si>
    <t xml:space="preserve">круг 13Х11Н2В2МФ Ш(ЭИ-961Ш) </t>
  </si>
  <si>
    <t xml:space="preserve">круг 13Х11Н2В2МФ (ЭИ-961)</t>
  </si>
  <si>
    <t xml:space="preserve">круг 07Х25Н16АГ6Ф-Ш (ЭП-750 Ш) </t>
  </si>
  <si>
    <t xml:space="preserve">круг 08Х15Н5Д2Т (ЭП410) </t>
  </si>
  <si>
    <t xml:space="preserve">круг 08Х17Н13М2Т</t>
  </si>
  <si>
    <t xml:space="preserve">круг 08Х17Т </t>
  </si>
  <si>
    <t xml:space="preserve">круг 09Х16Н4Б (ЭП56) </t>
  </si>
  <si>
    <t xml:space="preserve">круг 14Х17Н2 (ЭИ-268) м/о </t>
  </si>
  <si>
    <t xml:space="preserve">250 р/п.м.</t>
  </si>
  <si>
    <t xml:space="preserve">круг 14Х17Н2 (ЭИ-268) калиброванный, серебрянка</t>
  </si>
  <si>
    <t xml:space="preserve">круг 14Х17Н2 (ЭИ-268) </t>
  </si>
  <si>
    <t xml:space="preserve">круг 1Х9В6 (ЭП-726)</t>
  </si>
  <si>
    <t xml:space="preserve">круг 2Х18Н8В2 (ЭИ-946) г/к</t>
  </si>
  <si>
    <t xml:space="preserve">круг 3Х2В8Ф </t>
  </si>
  <si>
    <t xml:space="preserve">круг 3Х3М3Ф</t>
  </si>
  <si>
    <t xml:space="preserve">круг 4Х5МФС </t>
  </si>
  <si>
    <t xml:space="preserve">круг 4Х5В2ФС (ЭИ-958)</t>
  </si>
  <si>
    <t xml:space="preserve">круг 5ХНМ</t>
  </si>
  <si>
    <t xml:space="preserve">круг 5ХВ2С</t>
  </si>
  <si>
    <t xml:space="preserve">круг 6Х6В3МФС</t>
  </si>
  <si>
    <t xml:space="preserve">круг 7Х3</t>
  </si>
  <si>
    <t xml:space="preserve">круг 8ХФ</t>
  </si>
  <si>
    <t xml:space="preserve">круг 9ХС</t>
  </si>
  <si>
    <t xml:space="preserve">круг 9Х1</t>
  </si>
  <si>
    <t xml:space="preserve">круг Эл.Технич. </t>
  </si>
  <si>
    <t xml:space="preserve">круг 10Х11Н20Т2Р (ЭИ696А)</t>
  </si>
  <si>
    <t xml:space="preserve">круг 10Х17Н13М2Т (ЭИ448)</t>
  </si>
  <si>
    <t xml:space="preserve">круг 10Х19Н23Г2М5ФАТ (ЭП868)</t>
  </si>
  <si>
    <t xml:space="preserve">круг 12Х13</t>
  </si>
  <si>
    <t xml:space="preserve">круг 14Х17Н2  (ЭИ-268)</t>
  </si>
  <si>
    <t xml:space="preserve">круг 12Х13 </t>
  </si>
  <si>
    <t xml:space="preserve">круг 14Х17Н2-ш (ЭИ-268) м/о</t>
  </si>
  <si>
    <t xml:space="preserve">круг 14Х17Н2(ЭИ-268) </t>
  </si>
  <si>
    <t xml:space="preserve">240-250</t>
  </si>
  <si>
    <t xml:space="preserve">круг 15Х12Н2МФВАБ Ш (ЭП517Ш)</t>
  </si>
  <si>
    <t xml:space="preserve">круг 15Х16Н2АМ (ЭП-479)</t>
  </si>
  <si>
    <t xml:space="preserve">Круг 15Х16Н2АМ(ЭП479)</t>
  </si>
  <si>
    <t xml:space="preserve">круг 12ХН3А</t>
  </si>
  <si>
    <t xml:space="preserve">круг 15Х16Н2АМ Ш (ЭП-479Ш)</t>
  </si>
  <si>
    <t xml:space="preserve">круг 15Х16К5Н2МВФА-ш (ЭП-866Ш)</t>
  </si>
  <si>
    <t xml:space="preserve">круг 12Х2</t>
  </si>
  <si>
    <t xml:space="preserve">круг 15Х16К5Н2МВФА-ш (ЭП-866Ш) </t>
  </si>
  <si>
    <t xml:space="preserve">круг 12Х2Н4А</t>
  </si>
  <si>
    <t xml:space="preserve">круг 15Х16К5Н2МВФАБ-ш (ЭП-866Ш)</t>
  </si>
  <si>
    <t xml:space="preserve">круг 12Х2Н4А г\к</t>
  </si>
  <si>
    <t xml:space="preserve">круг 15Х16К5Н2МВФАБ-ш (ЭП-866Ш) отбой</t>
  </si>
  <si>
    <t xml:space="preserve">круг 12Х2Н4А Ш</t>
  </si>
  <si>
    <t xml:space="preserve">круг 15Х16К5Н2МВФАБ-ш (ЭП-866Ш) </t>
  </si>
  <si>
    <t xml:space="preserve">круг 12Х2Н4А СШ</t>
  </si>
  <si>
    <t xml:space="preserve">круг 12Х2Н4ВА</t>
  </si>
  <si>
    <t xml:space="preserve">круг 15Х16К5Н2МВФАБ (ЭП-866)</t>
  </si>
  <si>
    <t xml:space="preserve">круг 15Х16К5Н2МВФАБ (ЭП-866) отбой</t>
  </si>
  <si>
    <t xml:space="preserve">круг 15Х16К5Н2МВФАБ (ЭП-866) </t>
  </si>
  <si>
    <t xml:space="preserve">круг 12Х15Г9НД</t>
  </si>
  <si>
    <t xml:space="preserve">круг 12Х17Г9АН4 Ш (ЭИ878Ш) </t>
  </si>
  <si>
    <t xml:space="preserve">круг 15Х18Н12С4ТЮ-ш (ЭИ-654Ш)</t>
  </si>
  <si>
    <t xml:space="preserve">круг 12Х17Г9АН4 Ш (ЭИ878 Ш) </t>
  </si>
  <si>
    <t xml:space="preserve">круг 15Х18Н12С4ТЮ (ЭИ 654)</t>
  </si>
  <si>
    <t xml:space="preserve">круг 12Х21Н5Т (ЭИ-811)</t>
  </si>
  <si>
    <t xml:space="preserve">круг 16Х16Н3МАД (ЭП811) </t>
  </si>
  <si>
    <t xml:space="preserve">круг 16Х-ВИ(ЭП638) </t>
  </si>
  <si>
    <t xml:space="preserve">круг 18ХНВА   </t>
  </si>
  <si>
    <t xml:space="preserve">круг 18Х2Н4ВА   </t>
  </si>
  <si>
    <t xml:space="preserve">ООО «Лайф Металл»  тел/факс: 8(843) 590-22-92, 590-23-01, 590-22-96, 249-10-42</t>
  </si>
  <si>
    <t xml:space="preserve">ЛИСТ 2/9</t>
  </si>
  <si>
    <t xml:space="preserve">круг 30ХГСА  </t>
  </si>
  <si>
    <t xml:space="preserve">круг 18Х2Н4ВА</t>
  </si>
  <si>
    <t xml:space="preserve">круг 30ХГСА -сш</t>
  </si>
  <si>
    <t xml:space="preserve">круг 18Х2Н4ВА </t>
  </si>
  <si>
    <t xml:space="preserve">круг 30ХГСА</t>
  </si>
  <si>
    <t xml:space="preserve">круг 30ХГСА </t>
  </si>
  <si>
    <t xml:space="preserve">круг 18Х3МВ  </t>
  </si>
  <si>
    <t xml:space="preserve">круг 18ХН2Т</t>
  </si>
  <si>
    <t xml:space="preserve">круг 30ХГСА ВД</t>
  </si>
  <si>
    <t xml:space="preserve">круг 20Х2Н4А </t>
  </si>
  <si>
    <t xml:space="preserve">круг 20Х1М1Ф1ТР</t>
  </si>
  <si>
    <t xml:space="preserve">круг 30ХГСА  Ш</t>
  </si>
  <si>
    <t xml:space="preserve">круг 20Х13 м/о</t>
  </si>
  <si>
    <t xml:space="preserve">круг 30ХГСА СШ</t>
  </si>
  <si>
    <t xml:space="preserve">круг 20Х13 калиброванный</t>
  </si>
  <si>
    <t xml:space="preserve">круг 20Х13 </t>
  </si>
  <si>
    <t xml:space="preserve">круг 30ХГСН2А</t>
  </si>
  <si>
    <t xml:space="preserve">круг 30ХГСН2А-СШ</t>
  </si>
  <si>
    <t xml:space="preserve"> круг 20Х13 </t>
  </si>
  <si>
    <t xml:space="preserve">круг 30ХГСН2А </t>
  </si>
  <si>
    <t xml:space="preserve">круг 20Х13</t>
  </si>
  <si>
    <t xml:space="preserve">круг  30ХГСН2А </t>
  </si>
  <si>
    <t xml:space="preserve">круг  30ХГТ</t>
  </si>
  <si>
    <t xml:space="preserve">круг 30ХН2МФА Ш отбой</t>
  </si>
  <si>
    <t xml:space="preserve">круг 33НК отбой</t>
  </si>
  <si>
    <t xml:space="preserve">круг 35ХГСА </t>
  </si>
  <si>
    <t xml:space="preserve">круг 36КНМ </t>
  </si>
  <si>
    <t xml:space="preserve">круг 36НХ11 (ЭП297) </t>
  </si>
  <si>
    <t xml:space="preserve">круг 36Х2МЮА</t>
  </si>
  <si>
    <t xml:space="preserve">круг 37Х12Н8Г8МФБ-Ш(ЭИ-481Ш)</t>
  </si>
  <si>
    <t xml:space="preserve">круг 37Х12Н8Г8МФБ (ЭИ-481)</t>
  </si>
  <si>
    <t xml:space="preserve">круг 38Н2МЮА Ш</t>
  </si>
  <si>
    <t xml:space="preserve">круг 38НКД</t>
  </si>
  <si>
    <t xml:space="preserve">круг 38ХА</t>
  </si>
  <si>
    <t xml:space="preserve">круг 38ХА СШ</t>
  </si>
  <si>
    <t xml:space="preserve">круг 38ХА-сш</t>
  </si>
  <si>
    <t xml:space="preserve">круг 38Х-сш</t>
  </si>
  <si>
    <t xml:space="preserve">круг 38Х</t>
  </si>
  <si>
    <t xml:space="preserve">круг 40Х13 калиброванный</t>
  </si>
  <si>
    <t xml:space="preserve">круг 20ХНМ</t>
  </si>
  <si>
    <t xml:space="preserve">круг 40Х13</t>
  </si>
  <si>
    <t xml:space="preserve">круг 20Х17Н2</t>
  </si>
  <si>
    <t xml:space="preserve">круг 40Х13 сертификат</t>
  </si>
  <si>
    <t xml:space="preserve">круг 25ХГНТА ВД</t>
  </si>
  <si>
    <t xml:space="preserve">круг 40Х13 </t>
  </si>
  <si>
    <t xml:space="preserve">круг 25ХГС отбой</t>
  </si>
  <si>
    <t xml:space="preserve">круг 25Х13Н2 (ЭИ474) </t>
  </si>
  <si>
    <t xml:space="preserve">круг 25Х13Н2 (ЭИ474) калиброванный</t>
  </si>
  <si>
    <t xml:space="preserve">круг 40ХН</t>
  </si>
  <si>
    <t xml:space="preserve">круг 40ХНМ</t>
  </si>
  <si>
    <t xml:space="preserve">круг 40ХНМА</t>
  </si>
  <si>
    <t xml:space="preserve">круг 40ХН2МА</t>
  </si>
  <si>
    <t xml:space="preserve">круг 45Г15Н9Х2ЮФ (ЭП769)</t>
  </si>
  <si>
    <t xml:space="preserve">круг 45Х14НМВ2М (ЭИ69)</t>
  </si>
  <si>
    <t xml:space="preserve">круг 47НД</t>
  </si>
  <si>
    <t xml:space="preserve">круг 25Х17Н2Б-Ш (ЭП407 Ш)</t>
  </si>
  <si>
    <t xml:space="preserve">круг 25Х18Н8В2 (ЭИ946)</t>
  </si>
  <si>
    <t xml:space="preserve">круг 47НД ВД</t>
  </si>
  <si>
    <t xml:space="preserve">круг 26Х2НВМБР (КВК-26Ш) </t>
  </si>
  <si>
    <t xml:space="preserve">круг 28Х3СНМВФА (СП28)</t>
  </si>
  <si>
    <t xml:space="preserve">Добр</t>
  </si>
  <si>
    <t xml:space="preserve">круг 50ХФА</t>
  </si>
  <si>
    <t xml:space="preserve">круг 28Х3СНМВФА ВД (СП28 ВД)</t>
  </si>
  <si>
    <t xml:space="preserve">круг 51ХФА</t>
  </si>
  <si>
    <t xml:space="preserve">круг 28Х3СНМВФА ВД (СП28-ВД) </t>
  </si>
  <si>
    <t xml:space="preserve">круг 51ХФА м/о</t>
  </si>
  <si>
    <t xml:space="preserve">круг 28Х3СНМВФА ВД (СП28 ВД) </t>
  </si>
  <si>
    <t xml:space="preserve">круг 51ХФА-А-П-1ХН </t>
  </si>
  <si>
    <t xml:space="preserve">круг 29НК</t>
  </si>
  <si>
    <t xml:space="preserve">круг 55Х20Г9АН4 (ЭП303)</t>
  </si>
  <si>
    <t xml:space="preserve">круг 30ХГМ </t>
  </si>
  <si>
    <t xml:space="preserve">круг 58НХВКТБЮ (ЭП877) </t>
  </si>
  <si>
    <t xml:space="preserve">круг 30ХФА</t>
  </si>
  <si>
    <t xml:space="preserve">круг 30Х2НВА</t>
  </si>
  <si>
    <t xml:space="preserve">круг 30Х13 </t>
  </si>
  <si>
    <t xml:space="preserve">200 р/п.м.</t>
  </si>
  <si>
    <t xml:space="preserve">круг 60С2МФА</t>
  </si>
  <si>
    <t xml:space="preserve">круг 30Х13</t>
  </si>
  <si>
    <t xml:space="preserve">200р\п.м</t>
  </si>
  <si>
    <t xml:space="preserve">круг 65Г </t>
  </si>
  <si>
    <t xml:space="preserve">круг 65Х13 </t>
  </si>
  <si>
    <t xml:space="preserve">круг 65С2ВА В-1-ГН </t>
  </si>
  <si>
    <t xml:space="preserve">круг 65С2ВА-В-1-ГН </t>
  </si>
  <si>
    <t xml:space="preserve">круг 65С2ВА </t>
  </si>
  <si>
    <t xml:space="preserve">круг 95Х18 Ш h-9</t>
  </si>
  <si>
    <t xml:space="preserve">круг 95Х18</t>
  </si>
  <si>
    <t xml:space="preserve">круг 95Х18 Ш</t>
  </si>
  <si>
    <t xml:space="preserve">круг 10880</t>
  </si>
  <si>
    <t xml:space="preserve">круг 10895</t>
  </si>
  <si>
    <t xml:space="preserve">круг 20895</t>
  </si>
  <si>
    <t xml:space="preserve">Круг Вольфрам ВЛ </t>
  </si>
  <si>
    <t xml:space="preserve">круг А12</t>
  </si>
  <si>
    <t xml:space="preserve"> круг А12</t>
  </si>
  <si>
    <t xml:space="preserve">ЛИСТ 3/9</t>
  </si>
  <si>
    <t xml:space="preserve">шгрк 12Х25Н16Г7АР Ш (ЭИ835 Ш)</t>
  </si>
  <si>
    <t xml:space="preserve">круг Н-0</t>
  </si>
  <si>
    <t xml:space="preserve">шгрк 14Х17Н2 (ЭИ-268) бухта</t>
  </si>
  <si>
    <t xml:space="preserve">круг МНЦ </t>
  </si>
  <si>
    <t xml:space="preserve">круг НМЦАК 2</t>
  </si>
  <si>
    <t xml:space="preserve">шгрк 14Х17Н2 (ЭИ-268) калибр. бухта</t>
  </si>
  <si>
    <t xml:space="preserve">круг Р6М5</t>
  </si>
  <si>
    <t xml:space="preserve">шгрк 14Х17Н2 (ЭИ-268)</t>
  </si>
  <si>
    <t xml:space="preserve">шгрк 14Х17Н2 (ЭИ-268) </t>
  </si>
  <si>
    <t xml:space="preserve">круг Р6М5К5</t>
  </si>
  <si>
    <t xml:space="preserve">шгрк 15Х18Н12С4ТЮ (ЭИ 654)</t>
  </si>
  <si>
    <t xml:space="preserve">шгрк 18Х2Н4ВА</t>
  </si>
  <si>
    <t xml:space="preserve">шгрк 20Х13</t>
  </si>
  <si>
    <t xml:space="preserve">круг Р18</t>
  </si>
  <si>
    <t xml:space="preserve">круг Р9М4К8</t>
  </si>
  <si>
    <t xml:space="preserve">шгрк 20Х17Н2</t>
  </si>
  <si>
    <t xml:space="preserve">круг Р12Ф2К5М3 (ЭП863)</t>
  </si>
  <si>
    <t xml:space="preserve">шгрк 30ХГСА </t>
  </si>
  <si>
    <t xml:space="preserve">круг У7</t>
  </si>
  <si>
    <t xml:space="preserve">шгрк 30ХГСА</t>
  </si>
  <si>
    <t xml:space="preserve">шгрк 30ХГСА СШ</t>
  </si>
  <si>
    <t xml:space="preserve">шгрк 37Х12Н8Г8МФБ (ЭИ-481) калибров </t>
  </si>
  <si>
    <t xml:space="preserve">круг У8</t>
  </si>
  <si>
    <t xml:space="preserve">шгрк 38ХА </t>
  </si>
  <si>
    <t xml:space="preserve">шгрк 40ХН2МА  </t>
  </si>
  <si>
    <t xml:space="preserve">шгрк 45Х14Н14В2М (ЭИ-69) </t>
  </si>
  <si>
    <t xml:space="preserve">шгрк Ст45</t>
  </si>
  <si>
    <t xml:space="preserve">круг У8А</t>
  </si>
  <si>
    <t xml:space="preserve">шгрк А12</t>
  </si>
  <si>
    <t xml:space="preserve">ПОКОВКА</t>
  </si>
  <si>
    <t xml:space="preserve">поковка 5ХНМ</t>
  </si>
  <si>
    <t xml:space="preserve">410х470х470</t>
  </si>
  <si>
    <t xml:space="preserve">поковка 5Х2НФС</t>
  </si>
  <si>
    <t xml:space="preserve">180х190х785</t>
  </si>
  <si>
    <t xml:space="preserve">круг У8А-сш</t>
  </si>
  <si>
    <t xml:space="preserve">поковка  30ХГСН2МА </t>
  </si>
  <si>
    <t xml:space="preserve">235х235х790</t>
  </si>
  <si>
    <t xml:space="preserve">поковка Ст 40</t>
  </si>
  <si>
    <t xml:space="preserve">160х200х2070</t>
  </si>
  <si>
    <t xml:space="preserve">круг У9 </t>
  </si>
  <si>
    <t xml:space="preserve">поковка У7</t>
  </si>
  <si>
    <t xml:space="preserve">200х200х1060</t>
  </si>
  <si>
    <t xml:space="preserve">круг У10</t>
  </si>
  <si>
    <t xml:space="preserve">КВАДРАТ</t>
  </si>
  <si>
    <t xml:space="preserve">квадрат 20Х13</t>
  </si>
  <si>
    <t xml:space="preserve">195х195х590</t>
  </si>
  <si>
    <t xml:space="preserve">квадрат 40ХСМФ</t>
  </si>
  <si>
    <t xml:space="preserve">350х360х410</t>
  </si>
  <si>
    <t xml:space="preserve">круг У10А</t>
  </si>
  <si>
    <t xml:space="preserve">квадрат вольврам </t>
  </si>
  <si>
    <t xml:space="preserve">25х35х65 </t>
  </si>
  <si>
    <t xml:space="preserve">ПОЛОСА</t>
  </si>
  <si>
    <t xml:space="preserve">Полоса молибденовая неоттожженная</t>
  </si>
  <si>
    <t xml:space="preserve">0,2х60, 100</t>
  </si>
  <si>
    <t xml:space="preserve">полоса ст. 20</t>
  </si>
  <si>
    <t xml:space="preserve">20х420х1520</t>
  </si>
  <si>
    <t xml:space="preserve">т</t>
  </si>
  <si>
    <t xml:space="preserve">полоса Р9К5</t>
  </si>
  <si>
    <t xml:space="preserve">6,5х21х1880</t>
  </si>
  <si>
    <t xml:space="preserve">круг У11А (У10)</t>
  </si>
  <si>
    <t xml:space="preserve">полоса Р18</t>
  </si>
  <si>
    <t xml:space="preserve">10х35х1390</t>
  </si>
  <si>
    <t xml:space="preserve">круг У12</t>
  </si>
  <si>
    <t xml:space="preserve">17,5х30х1175</t>
  </si>
  <si>
    <t xml:space="preserve">18х30х1170</t>
  </si>
  <si>
    <t xml:space="preserve">полоса Р18Ш</t>
  </si>
  <si>
    <t xml:space="preserve">18х50х1665</t>
  </si>
  <si>
    <t xml:space="preserve">22,5х30х1200</t>
  </si>
  <si>
    <t xml:space="preserve">круг У12А</t>
  </si>
  <si>
    <t xml:space="preserve">31х21х1340</t>
  </si>
  <si>
    <t xml:space="preserve">ЛИСТ</t>
  </si>
  <si>
    <t xml:space="preserve">круг У12А </t>
  </si>
  <si>
    <t xml:space="preserve">лист 07Х16Н6 Ш</t>
  </si>
  <si>
    <t xml:space="preserve">1х1000х2000</t>
  </si>
  <si>
    <t xml:space="preserve">лист 07Х21Г7АН5 (ЭП222) </t>
  </si>
  <si>
    <t xml:space="preserve">10х1000х1510</t>
  </si>
  <si>
    <t xml:space="preserve">круг Х9С2</t>
  </si>
  <si>
    <t xml:space="preserve">лист 08Х13</t>
  </si>
  <si>
    <t xml:space="preserve">2,0х500х2000</t>
  </si>
  <si>
    <t xml:space="preserve">круг Х12</t>
  </si>
  <si>
    <t xml:space="preserve">лист 08Х18Т</t>
  </si>
  <si>
    <t xml:space="preserve">0,8х760х1510</t>
  </si>
  <si>
    <t xml:space="preserve">лист 08Х15Н5Д2Т Ш (ЭП410 Ш) </t>
  </si>
  <si>
    <t xml:space="preserve">3х630х1030</t>
  </si>
  <si>
    <t xml:space="preserve">круг Х12МФ </t>
  </si>
  <si>
    <t xml:space="preserve">3,5х1005х1890</t>
  </si>
  <si>
    <t xml:space="preserve">лист 08ПС</t>
  </si>
  <si>
    <t xml:space="preserve">1,х1250х2520</t>
  </si>
  <si>
    <t xml:space="preserve">Т</t>
  </si>
  <si>
    <t xml:space="preserve">1,5х710х1430</t>
  </si>
  <si>
    <t xml:space="preserve">круг Х12Ф1</t>
  </si>
  <si>
    <t xml:space="preserve">лист 08Ю</t>
  </si>
  <si>
    <t xml:space="preserve">0,6х1220х2450</t>
  </si>
  <si>
    <t xml:space="preserve">круг ХВ4Ф</t>
  </si>
  <si>
    <t xml:space="preserve">лист 09Г2С</t>
  </si>
  <si>
    <t xml:space="preserve">3х960х1890</t>
  </si>
  <si>
    <t xml:space="preserve">круг ХН35ВТЮ (ЭИ-787)</t>
  </si>
  <si>
    <t xml:space="preserve">Лист 10Х11Н2МФБ Ш (ЭП609Ш)</t>
  </si>
  <si>
    <t xml:space="preserve">3х1000х1910</t>
  </si>
  <si>
    <t xml:space="preserve">круг ХН38ВТ(ЭИ703)</t>
  </si>
  <si>
    <t xml:space="preserve">лист 12Х21Н5Т (ЭИ811) </t>
  </si>
  <si>
    <t xml:space="preserve">5х1000х1860</t>
  </si>
  <si>
    <t xml:space="preserve">круг ХН38ВТ (ЭИ703) </t>
  </si>
  <si>
    <t xml:space="preserve">8х1010х2020</t>
  </si>
  <si>
    <t xml:space="preserve">лист 12Х17Г9АН4 (ЭИ878)</t>
  </si>
  <si>
    <t xml:space="preserve">3х1005х2000</t>
  </si>
  <si>
    <t xml:space="preserve">круг ХН51ВМТЮКР-ВД (ЭП220-ВД) м/о</t>
  </si>
  <si>
    <t xml:space="preserve">лист 12Х13  </t>
  </si>
  <si>
    <t xml:space="preserve">1,2х750х1500</t>
  </si>
  <si>
    <t xml:space="preserve">круг ХН56ВМКЮ (ЭП109) </t>
  </si>
  <si>
    <t xml:space="preserve">лист 12Х13  х/т</t>
  </si>
  <si>
    <t xml:space="preserve">1,5х710х1230</t>
  </si>
  <si>
    <t xml:space="preserve">лист 12Х13</t>
  </si>
  <si>
    <t xml:space="preserve">1,5х715х1420</t>
  </si>
  <si>
    <t xml:space="preserve">круг ХН56ВМТЮ (ЭП-199) </t>
  </si>
  <si>
    <t xml:space="preserve">2х805х1610</t>
  </si>
  <si>
    <t xml:space="preserve">круг ХН56ВМТЮ ВД (ЭП-199ВД)</t>
  </si>
  <si>
    <t xml:space="preserve">2,2х835х1610</t>
  </si>
  <si>
    <t xml:space="preserve">круг ХН56ВМТЮ  (ЭП-199)</t>
  </si>
  <si>
    <t xml:space="preserve">лист 13Х11Н2В2МФ (ЭИ961)</t>
  </si>
  <si>
    <t xml:space="preserve">3,5х700х1010</t>
  </si>
  <si>
    <t xml:space="preserve">круг ХН56ВМТЮ (ЭП-199)</t>
  </si>
  <si>
    <t xml:space="preserve">лист 20Х13</t>
  </si>
  <si>
    <t xml:space="preserve">1,2х715х1500</t>
  </si>
  <si>
    <t xml:space="preserve">круг ХН60ВТ (ЭИ868) </t>
  </si>
  <si>
    <t xml:space="preserve">1,4х710х1420</t>
  </si>
  <si>
    <t xml:space="preserve">круг ХН62ВМЮТ-ВД (ЭП708 ВД)</t>
  </si>
  <si>
    <t xml:space="preserve">1,8х810х1470</t>
  </si>
  <si>
    <t xml:space="preserve">2х840х1600</t>
  </si>
  <si>
    <t xml:space="preserve">2,5х605х2010</t>
  </si>
  <si>
    <t xml:space="preserve">круг ХН70Ю-ВД (ЭИ652)</t>
  </si>
  <si>
    <t xml:space="preserve">3х755х1510</t>
  </si>
  <si>
    <t xml:space="preserve">круг ХН73МБТЮ-ВД (ЭИ698 ВД)</t>
  </si>
  <si>
    <t xml:space="preserve">3,2х820х1280</t>
  </si>
  <si>
    <t xml:space="preserve">5х1500х3000</t>
  </si>
  <si>
    <t xml:space="preserve">8,5х680х1000</t>
  </si>
  <si>
    <t xml:space="preserve">11х1200х3040</t>
  </si>
  <si>
    <t xml:space="preserve">20хх1000х1010</t>
  </si>
  <si>
    <t xml:space="preserve">круг ХН77ТЮР (ЭИ437Б) </t>
  </si>
  <si>
    <t xml:space="preserve">лист 20Х13Н4Г9 М(ЭИ-100)</t>
  </si>
  <si>
    <t xml:space="preserve">0,8х660х1430</t>
  </si>
  <si>
    <t xml:space="preserve">круг IN 100</t>
  </si>
  <si>
    <t xml:space="preserve">лист 20Х23Н18 </t>
  </si>
  <si>
    <t xml:space="preserve">2х700х1000 </t>
  </si>
  <si>
    <t xml:space="preserve">круг N 155</t>
  </si>
  <si>
    <t xml:space="preserve">20х1250х2940</t>
  </si>
  <si>
    <t xml:space="preserve">круг ХН78Т отбой</t>
  </si>
  <si>
    <t xml:space="preserve">лист 25ХГСА </t>
  </si>
  <si>
    <t xml:space="preserve">30х400х4000</t>
  </si>
  <si>
    <t xml:space="preserve">лист 30ХГСА г/к</t>
  </si>
  <si>
    <t xml:space="preserve">1,2х720х1430</t>
  </si>
  <si>
    <t xml:space="preserve">1,2х1005х2010</t>
  </si>
  <si>
    <t xml:space="preserve">1,8х610х1440</t>
  </si>
  <si>
    <t xml:space="preserve">2х600х2000</t>
  </si>
  <si>
    <t xml:space="preserve">2,5х600х2000</t>
  </si>
  <si>
    <t xml:space="preserve">круг ХН80ТБЮ </t>
  </si>
  <si>
    <t xml:space="preserve">2,5х1005х2005</t>
  </si>
  <si>
    <t xml:space="preserve">круг ХВГ калиброванный</t>
  </si>
  <si>
    <t xml:space="preserve">3х600х2000</t>
  </si>
  <si>
    <t xml:space="preserve">круг ХВГ </t>
  </si>
  <si>
    <t xml:space="preserve">5х1000х2000</t>
  </si>
  <si>
    <t xml:space="preserve">лист 30Х13 </t>
  </si>
  <si>
    <t xml:space="preserve">1,2х810х1700</t>
  </si>
  <si>
    <t xml:space="preserve">круг Х</t>
  </si>
  <si>
    <t xml:space="preserve">лист 30Х13</t>
  </si>
  <si>
    <t xml:space="preserve">2х830х2010</t>
  </si>
  <si>
    <t xml:space="preserve">лист 30Х13 х/к</t>
  </si>
  <si>
    <t xml:space="preserve">2,5х760х760</t>
  </si>
  <si>
    <t xml:space="preserve">3х620х1530</t>
  </si>
  <si>
    <t xml:space="preserve">круг ШХ15</t>
  </si>
  <si>
    <t xml:space="preserve">лист 45Г17Ю3 (ЭИ839)</t>
  </si>
  <si>
    <t xml:space="preserve">6х390х1250</t>
  </si>
  <si>
    <t xml:space="preserve">ШЕСТИГРАННИК</t>
  </si>
  <si>
    <t xml:space="preserve">лист ст.3ПС</t>
  </si>
  <si>
    <t xml:space="preserve">10х1510х2770</t>
  </si>
  <si>
    <t xml:space="preserve">шгрк 07Х16Н6 (ЭП-288) г/к</t>
  </si>
  <si>
    <t xml:space="preserve">12х1580х5730</t>
  </si>
  <si>
    <t xml:space="preserve">лист ст.20</t>
  </si>
  <si>
    <t xml:space="preserve">0,7х1250х2510</t>
  </si>
  <si>
    <t xml:space="preserve">шгрк 10Х11Н20Т2Р (ЭИ-696)</t>
  </si>
  <si>
    <t xml:space="preserve">1х600х2000</t>
  </si>
  <si>
    <t xml:space="preserve">1х1250х2510</t>
  </si>
  <si>
    <t xml:space="preserve">ООО «Лайф Металл» тел/факс: 8(843) 590-22-92, 590-23-01, 590-22-96, 249-10-42</t>
  </si>
  <si>
    <t xml:space="preserve">ЛИСТ 4/9</t>
  </si>
  <si>
    <t xml:space="preserve">2х1250х2500</t>
  </si>
  <si>
    <t xml:space="preserve">круг титановый ВТ 6 </t>
  </si>
  <si>
    <t xml:space="preserve">2,5х1260х2500</t>
  </si>
  <si>
    <t xml:space="preserve">20х420х1520 </t>
  </si>
  <si>
    <t xml:space="preserve">лист ст.20 </t>
  </si>
  <si>
    <t xml:space="preserve">50х405х1580</t>
  </si>
  <si>
    <t xml:space="preserve">лист ст.45 </t>
  </si>
  <si>
    <t xml:space="preserve">0,5х600х2000</t>
  </si>
  <si>
    <t xml:space="preserve">0,8х600х2000</t>
  </si>
  <si>
    <t xml:space="preserve">1х615х2000</t>
  </si>
  <si>
    <t xml:space="preserve">1,2х600х2000</t>
  </si>
  <si>
    <t xml:space="preserve">круг титановый ВТ 6 м/о</t>
  </si>
  <si>
    <t xml:space="preserve">16х1500х1500</t>
  </si>
  <si>
    <t xml:space="preserve">лист ст.45 х/к</t>
  </si>
  <si>
    <t xml:space="preserve">3х570х1710</t>
  </si>
  <si>
    <t xml:space="preserve">круг титановый ВТ6 </t>
  </si>
  <si>
    <t xml:space="preserve">лист ст.60С2ВА</t>
  </si>
  <si>
    <t xml:space="preserve">2х715х1430</t>
  </si>
  <si>
    <t xml:space="preserve">круг титановый ВТ 8, сертификат</t>
  </si>
  <si>
    <t xml:space="preserve">лист ст.65ГТС</t>
  </si>
  <si>
    <t xml:space="preserve">круг титановый ВТ 8</t>
  </si>
  <si>
    <t xml:space="preserve">лист У7 </t>
  </si>
  <si>
    <t xml:space="preserve">3х610х2070</t>
  </si>
  <si>
    <t xml:space="preserve">круг титановый ВТ 9</t>
  </si>
  <si>
    <t xml:space="preserve">лист У8 </t>
  </si>
  <si>
    <t xml:space="preserve">2,5х720х1370</t>
  </si>
  <si>
    <t xml:space="preserve">4х725х1430</t>
  </si>
  <si>
    <t xml:space="preserve">круг титановый ВТ 22</t>
  </si>
  <si>
    <t xml:space="preserve">6х425х1600</t>
  </si>
  <si>
    <t xml:space="preserve">45х495х1520</t>
  </si>
  <si>
    <t xml:space="preserve">круг титановый 3М</t>
  </si>
  <si>
    <t xml:space="preserve">50х410х1999</t>
  </si>
  <si>
    <t xml:space="preserve">круг титановый ОТ 4</t>
  </si>
  <si>
    <t xml:space="preserve">лист Х25Т </t>
  </si>
  <si>
    <t xml:space="preserve">3х715х1190</t>
  </si>
  <si>
    <t xml:space="preserve">лист ХН28ВМАБ (ЭП126 ВД) </t>
  </si>
  <si>
    <t xml:space="preserve">3х980х1560</t>
  </si>
  <si>
    <t xml:space="preserve">круг титановый ОТ 4-0</t>
  </si>
  <si>
    <t xml:space="preserve">Лист ХН56ВМТЮ (ЭП199)</t>
  </si>
  <si>
    <t xml:space="preserve">1х440х770</t>
  </si>
  <si>
    <t xml:space="preserve">круг титановый ОТ 4-1</t>
  </si>
  <si>
    <t xml:space="preserve">лист  ХН68ВМТЮК-ВД(ЭП693 ВД) </t>
  </si>
  <si>
    <t xml:space="preserve">0,8Х710Х1420</t>
  </si>
  <si>
    <t xml:space="preserve">круг титановый ОТ 4-1 </t>
  </si>
  <si>
    <t xml:space="preserve">Лист 20864 эл.сталь</t>
  </si>
  <si>
    <t xml:space="preserve">1,2х1000х2000</t>
  </si>
  <si>
    <t xml:space="preserve">Лист оцинкованный </t>
  </si>
  <si>
    <t xml:space="preserve">1,2х1250х2500</t>
  </si>
  <si>
    <t xml:space="preserve">4000\лист</t>
  </si>
  <si>
    <t xml:space="preserve">лист титановый ВТ-1-0</t>
  </si>
  <si>
    <t xml:space="preserve">0,6х600х2000</t>
  </si>
  <si>
    <t xml:space="preserve">ЛЕНТА</t>
  </si>
  <si>
    <t xml:space="preserve">Лист титановый ОТ-4</t>
  </si>
  <si>
    <t xml:space="preserve">0,5х600х1175</t>
  </si>
  <si>
    <t xml:space="preserve">Лента 29НК </t>
  </si>
  <si>
    <t xml:space="preserve">0,5х90</t>
  </si>
  <si>
    <t xml:space="preserve">0,8х80</t>
  </si>
  <si>
    <t xml:space="preserve">лист титановый ОТ4-0</t>
  </si>
  <si>
    <t xml:space="preserve">0,5х600х1500</t>
  </si>
  <si>
    <t xml:space="preserve">1,5х200</t>
  </si>
  <si>
    <t xml:space="preserve">лист титановый ОТ4-1</t>
  </si>
  <si>
    <t xml:space="preserve">0,4х600х1500</t>
  </si>
  <si>
    <t xml:space="preserve">0,3х200</t>
  </si>
  <si>
    <t xml:space="preserve">0,5х600х1860</t>
  </si>
  <si>
    <t xml:space="preserve">0,5х250</t>
  </si>
  <si>
    <t xml:space="preserve">лист титановый ОТ4-1М</t>
  </si>
  <si>
    <t xml:space="preserve">1,5х640х990</t>
  </si>
  <si>
    <t xml:space="preserve">Лента 36НК </t>
  </si>
  <si>
    <t xml:space="preserve">труба титановая ВТ 1-0 </t>
  </si>
  <si>
    <t xml:space="preserve">18х1,5</t>
  </si>
  <si>
    <t xml:space="preserve">0,3х210</t>
  </si>
  <si>
    <t xml:space="preserve">труба титановая ОТ 4-0 </t>
  </si>
  <si>
    <t xml:space="preserve">40х2</t>
  </si>
  <si>
    <t xml:space="preserve">Лента 36НХТЮ</t>
  </si>
  <si>
    <t xml:space="preserve">0,1х44</t>
  </si>
  <si>
    <t xml:space="preserve">42х4</t>
  </si>
  <si>
    <t xml:space="preserve">0,1х110</t>
  </si>
  <si>
    <t xml:space="preserve">62х3,2</t>
  </si>
  <si>
    <t xml:space="preserve">0,13х90</t>
  </si>
  <si>
    <t xml:space="preserve">труба титановая ПТ1М </t>
  </si>
  <si>
    <t xml:space="preserve">22х2,2</t>
  </si>
  <si>
    <t xml:space="preserve">0,4х100</t>
  </si>
  <si>
    <t xml:space="preserve">труба титановая ПТ-7М </t>
  </si>
  <si>
    <t xml:space="preserve">20х0,5</t>
  </si>
  <si>
    <t xml:space="preserve">0,4х200</t>
  </si>
  <si>
    <t xml:space="preserve">проволока титановая ВТ 1-00   </t>
  </si>
  <si>
    <t xml:space="preserve">Лента 40КХНМ </t>
  </si>
  <si>
    <t xml:space="preserve">0,12х200</t>
  </si>
  <si>
    <t xml:space="preserve">0,2х200</t>
  </si>
  <si>
    <t xml:space="preserve">проволока титановая ВТ6</t>
  </si>
  <si>
    <t xml:space="preserve">0,3х100</t>
  </si>
  <si>
    <t xml:space="preserve">1,1х140</t>
  </si>
  <si>
    <t xml:space="preserve">электроды  титановые ПТ7-М</t>
  </si>
  <si>
    <t xml:space="preserve">лента 79НМ</t>
  </si>
  <si>
    <t xml:space="preserve">0,1х80</t>
  </si>
  <si>
    <t xml:space="preserve">кватдрат титановый ВТ6 Ч</t>
  </si>
  <si>
    <t xml:space="preserve">180х180х195</t>
  </si>
  <si>
    <t xml:space="preserve">0,35х80</t>
  </si>
  <si>
    <t xml:space="preserve">Порошок титановый ПТХ4-2</t>
  </si>
  <si>
    <t xml:space="preserve">Лента 79НМ</t>
  </si>
  <si>
    <t xml:space="preserve">0,5х210</t>
  </si>
  <si>
    <t xml:space="preserve">Порошок ниобиевый </t>
  </si>
  <si>
    <t xml:space="preserve">лента 80НХС</t>
  </si>
  <si>
    <t xml:space="preserve">0,15х250</t>
  </si>
  <si>
    <t xml:space="preserve">ПРОВОЛОКА</t>
  </si>
  <si>
    <t xml:space="preserve">лента МНЦ</t>
  </si>
  <si>
    <t xml:space="preserve">0,2х250</t>
  </si>
  <si>
    <t xml:space="preserve">проволока 04Х19Н9 Св</t>
  </si>
  <si>
    <t xml:space="preserve">0,5х200</t>
  </si>
  <si>
    <t xml:space="preserve">проволока 06Х19Н9Т Св</t>
  </si>
  <si>
    <t xml:space="preserve">0,6х200</t>
  </si>
  <si>
    <t xml:space="preserve">проволока 10X16Н25А</t>
  </si>
  <si>
    <t xml:space="preserve">0,6х300</t>
  </si>
  <si>
    <t xml:space="preserve">проволока 10X16Н25АМ6</t>
  </si>
  <si>
    <t xml:space="preserve">0,6х250</t>
  </si>
  <si>
    <t xml:space="preserve">проволока 14Х17Н2 (ЭИ268) </t>
  </si>
  <si>
    <t xml:space="preserve">0,6х280</t>
  </si>
  <si>
    <t xml:space="preserve">проволока 29НК</t>
  </si>
  <si>
    <t xml:space="preserve">лента МН19М</t>
  </si>
  <si>
    <t xml:space="preserve">1х300</t>
  </si>
  <si>
    <t xml:space="preserve">лента Х20Н75ЮВИ</t>
  </si>
  <si>
    <t xml:space="preserve">0,03х100</t>
  </si>
  <si>
    <t xml:space="preserve">лента ХН38ВТ-м (ЭИ-703)</t>
  </si>
  <si>
    <t xml:space="preserve">0,3х400</t>
  </si>
  <si>
    <t xml:space="preserve">проволока 36НХТЮ</t>
  </si>
  <si>
    <t xml:space="preserve">ТРУБА</t>
  </si>
  <si>
    <t xml:space="preserve">,</t>
  </si>
  <si>
    <t xml:space="preserve">Проволока 47НД</t>
  </si>
  <si>
    <t xml:space="preserve">труба 30ХГСА </t>
  </si>
  <si>
    <t xml:space="preserve">38х1</t>
  </si>
  <si>
    <t xml:space="preserve">Проволока Аллюмель</t>
  </si>
  <si>
    <t xml:space="preserve">56х2,5</t>
  </si>
  <si>
    <t xml:space="preserve">проволока Вольфрамовая</t>
  </si>
  <si>
    <t xml:space="preserve">70х2,5</t>
  </si>
  <si>
    <t xml:space="preserve">Проволока ст. 20</t>
  </si>
  <si>
    <t xml:space="preserve">труба 08ПС</t>
  </si>
  <si>
    <t xml:space="preserve">16х1,5</t>
  </si>
  <si>
    <t xml:space="preserve">Проволока МНЦ мягкая</t>
  </si>
  <si>
    <t xml:space="preserve">труба ст.20</t>
  </si>
  <si>
    <t xml:space="preserve">Проволока МНЦ тв</t>
  </si>
  <si>
    <t xml:space="preserve">27х2,5</t>
  </si>
  <si>
    <t xml:space="preserve">Проволока НП2</t>
  </si>
  <si>
    <t xml:space="preserve">30х4,5 </t>
  </si>
  <si>
    <t xml:space="preserve">проволока 68Н</t>
  </si>
  <si>
    <t xml:space="preserve">труба ст.20А</t>
  </si>
  <si>
    <t xml:space="preserve">30х1,5</t>
  </si>
  <si>
    <t xml:space="preserve">Проволока У8 </t>
  </si>
  <si>
    <t xml:space="preserve">32х1</t>
  </si>
  <si>
    <t xml:space="preserve">45х1,5</t>
  </si>
  <si>
    <t xml:space="preserve">проволока Х15Н60</t>
  </si>
  <si>
    <t xml:space="preserve">труба 29НК </t>
  </si>
  <si>
    <t xml:space="preserve">2х0,6</t>
  </si>
  <si>
    <t xml:space="preserve">1,5х0,3</t>
  </si>
  <si>
    <t xml:space="preserve">1,5х0,5</t>
  </si>
  <si>
    <t xml:space="preserve">проволока Х20Н80</t>
  </si>
  <si>
    <t xml:space="preserve">6,5х1</t>
  </si>
  <si>
    <t xml:space="preserve">труба ст.45</t>
  </si>
  <si>
    <t xml:space="preserve">25х6</t>
  </si>
  <si>
    <t xml:space="preserve">34х4,5</t>
  </si>
  <si>
    <t xml:space="preserve">труба НП2</t>
  </si>
  <si>
    <t xml:space="preserve">0,95х0,1</t>
  </si>
  <si>
    <t xml:space="preserve">ТИТАНОВЫЙ ПРОКАТ</t>
  </si>
  <si>
    <t xml:space="preserve">проволока Х23Ю5Т</t>
  </si>
  <si>
    <t xml:space="preserve">круг титановый ВТ 1-0</t>
  </si>
  <si>
    <t xml:space="preserve">проволока ХН60</t>
  </si>
  <si>
    <t xml:space="preserve">круг титановый ВТ 1-0 спираль</t>
  </si>
  <si>
    <t xml:space="preserve">проволока ХН62ВМТЮ (ЭИ708 АВИ)</t>
  </si>
  <si>
    <t xml:space="preserve">круг титановый ВТ 1-0 </t>
  </si>
  <si>
    <t xml:space="preserve">Проволока ХН77ТЮ (ЭИ437А) </t>
  </si>
  <si>
    <t xml:space="preserve">проволока ХН78Т</t>
  </si>
  <si>
    <t xml:space="preserve">ЦВЕТНОЙ ПРОКАТ</t>
  </si>
  <si>
    <t xml:space="preserve">круг АК6</t>
  </si>
  <si>
    <t xml:space="preserve">круг титановый ВТ 1-00</t>
  </si>
  <si>
    <t xml:space="preserve">круг АК8</t>
  </si>
  <si>
    <t xml:space="preserve">круг титановый ВТ 3-1</t>
  </si>
  <si>
    <t xml:space="preserve">круг алюминиевый АМГ2</t>
  </si>
  <si>
    <t xml:space="preserve">круг титановый ВТ 3-1 </t>
  </si>
  <si>
    <t xml:space="preserve">круг алюминиевый АМГ3</t>
  </si>
  <si>
    <t xml:space="preserve">круг алюминиевый АМГ6</t>
  </si>
  <si>
    <t xml:space="preserve">круг титановый ВТ 6 спираль</t>
  </si>
  <si>
    <t xml:space="preserve">круг титановый ВТ 6 М/О</t>
  </si>
  <si>
    <t xml:space="preserve">круг титановый ВТ 6  Gr 5 м/о</t>
  </si>
  <si>
    <t xml:space="preserve">круг титановый ВТ 6</t>
  </si>
  <si>
    <t xml:space="preserve">круг алюминиевый АМГ6 </t>
  </si>
  <si>
    <t xml:space="preserve">круг алюминиевый АМГ2 </t>
  </si>
  <si>
    <t xml:space="preserve">ЛИСТ 5/9</t>
  </si>
  <si>
    <t xml:space="preserve">проволока ЛС59-1</t>
  </si>
  <si>
    <t xml:space="preserve">труба АД1 М</t>
  </si>
  <si>
    <t xml:space="preserve">6х0,75</t>
  </si>
  <si>
    <t xml:space="preserve">круг алюминиевый АМЦ</t>
  </si>
  <si>
    <t xml:space="preserve">труба АД -31 </t>
  </si>
  <si>
    <t xml:space="preserve">25х2</t>
  </si>
  <si>
    <t xml:space="preserve">труба АМГ 2</t>
  </si>
  <si>
    <t xml:space="preserve">90х10</t>
  </si>
  <si>
    <t xml:space="preserve">круг БрАЖМц 10-3-1,5</t>
  </si>
  <si>
    <t xml:space="preserve">28х3,2</t>
  </si>
  <si>
    <t xml:space="preserve">круг БрАЖНМц 9-4-4-1</t>
  </si>
  <si>
    <t xml:space="preserve">труба АМГ 6</t>
  </si>
  <si>
    <t xml:space="preserve">30х1</t>
  </si>
  <si>
    <t xml:space="preserve">труба Д16</t>
  </si>
  <si>
    <t xml:space="preserve">35х1,5</t>
  </si>
  <si>
    <t xml:space="preserve">круг БраМц</t>
  </si>
  <si>
    <t xml:space="preserve">труба Д16Т</t>
  </si>
  <si>
    <t xml:space="preserve">8х1</t>
  </si>
  <si>
    <t xml:space="preserve">круг БраМц 8-2</t>
  </si>
  <si>
    <t xml:space="preserve">30х2</t>
  </si>
  <si>
    <t xml:space="preserve">Квадрат Д16Б </t>
  </si>
  <si>
    <t xml:space="preserve">400х400х200</t>
  </si>
  <si>
    <t xml:space="preserve">круг БрКМц </t>
  </si>
  <si>
    <t xml:space="preserve">160х300х460</t>
  </si>
  <si>
    <t xml:space="preserve">200х330х430</t>
  </si>
  <si>
    <t xml:space="preserve">круг БрКМц 3-1</t>
  </si>
  <si>
    <t xml:space="preserve">Квадрат БрОЦ4-3</t>
  </si>
  <si>
    <t xml:space="preserve">1,2х1,2</t>
  </si>
  <si>
    <t xml:space="preserve">фольга алюминиевая А-1</t>
  </si>
  <si>
    <t xml:space="preserve">0,20х960</t>
  </si>
  <si>
    <t xml:space="preserve">фольга никелевая</t>
  </si>
  <si>
    <t xml:space="preserve">круг ВМ-1 молибден</t>
  </si>
  <si>
    <t xml:space="preserve">уголок  алюминиевый Д16М</t>
  </si>
  <si>
    <t xml:space="preserve">18х18х2</t>
  </si>
  <si>
    <t xml:space="preserve">круг В95</t>
  </si>
  <si>
    <t xml:space="preserve">уголок алюминиевый Д16Т</t>
  </si>
  <si>
    <t xml:space="preserve">15х15х1,2</t>
  </si>
  <si>
    <t xml:space="preserve">круг Д1</t>
  </si>
  <si>
    <t xml:space="preserve">15х15х1,5</t>
  </si>
  <si>
    <t xml:space="preserve">круг Д1Т</t>
  </si>
  <si>
    <t xml:space="preserve">25х25х1,5</t>
  </si>
  <si>
    <t xml:space="preserve">уголок алюминиевый Д16ЧТ</t>
  </si>
  <si>
    <t xml:space="preserve">25х38х2,5</t>
  </si>
  <si>
    <t xml:space="preserve">30х30х2</t>
  </si>
  <si>
    <t xml:space="preserve">круг Д16Т</t>
  </si>
  <si>
    <t xml:space="preserve">электроды вольфрамовые СВИ -1</t>
  </si>
  <si>
    <t xml:space="preserve">Шестигранник  Д16Т</t>
  </si>
  <si>
    <t xml:space="preserve">НЕРЖАВЕЮЩИЙ ПРОКАТ</t>
  </si>
  <si>
    <t xml:space="preserve">круг 12Х18Н10</t>
  </si>
  <si>
    <t xml:space="preserve">круг 08Х18Н10 м/о</t>
  </si>
  <si>
    <t xml:space="preserve">лист алюминиевый АМГ6 М</t>
  </si>
  <si>
    <t xml:space="preserve">0,8х1200х2010</t>
  </si>
  <si>
    <t xml:space="preserve">круг 08Х18Н10Т</t>
  </si>
  <si>
    <t xml:space="preserve">1,2х1500х2030</t>
  </si>
  <si>
    <t xml:space="preserve">2х750х1370</t>
  </si>
  <si>
    <t xml:space="preserve">круг 08Х18Н11 ВД </t>
  </si>
  <si>
    <t xml:space="preserve">5х1200х4010</t>
  </si>
  <si>
    <t xml:space="preserve">круг 08Х18Н11 ИД </t>
  </si>
  <si>
    <t xml:space="preserve">лист алюминиевый АМЦ М</t>
  </si>
  <si>
    <t xml:space="preserve">2,5х1500х3015</t>
  </si>
  <si>
    <t xml:space="preserve">круг 12Х18Н9</t>
  </si>
  <si>
    <t xml:space="preserve">5х1200х2325</t>
  </si>
  <si>
    <t xml:space="preserve">лист алюминиевый АМЦ Н2</t>
  </si>
  <si>
    <t xml:space="preserve">0,8х1200х4000</t>
  </si>
  <si>
    <t xml:space="preserve">1,2х1500х2000</t>
  </si>
  <si>
    <t xml:space="preserve">1х1205х4005</t>
  </si>
  <si>
    <t xml:space="preserve">1х1505х4010</t>
  </si>
  <si>
    <t xml:space="preserve">2х200х2530</t>
  </si>
  <si>
    <t xml:space="preserve">20х1270х2780</t>
  </si>
  <si>
    <t xml:space="preserve">лист алюминиевый Д16АМ</t>
  </si>
  <si>
    <t xml:space="preserve">1,2х1200х3000</t>
  </si>
  <si>
    <t xml:space="preserve">круг 12Х18Н10Т </t>
  </si>
  <si>
    <t xml:space="preserve">1х1500х2000</t>
  </si>
  <si>
    <t xml:space="preserve">круг 12Х18Н10Т</t>
  </si>
  <si>
    <t xml:space="preserve">1,5х1200х2010</t>
  </si>
  <si>
    <t xml:space="preserve">6х1500х4000</t>
  </si>
  <si>
    <t xml:space="preserve">лист алюминиевый Д16АТ</t>
  </si>
  <si>
    <t xml:space="preserve">6х1210х2020</t>
  </si>
  <si>
    <t xml:space="preserve">0,8х1200х3000</t>
  </si>
  <si>
    <t xml:space="preserve">2х1200х4000</t>
  </si>
  <si>
    <t xml:space="preserve">6х1510х4000</t>
  </si>
  <si>
    <t xml:space="preserve">лист алюминиевый Д16Б</t>
  </si>
  <si>
    <t xml:space="preserve">5х840х1500</t>
  </si>
  <si>
    <t xml:space="preserve">20х1285х3020</t>
  </si>
  <si>
    <t xml:space="preserve">30х1000х1280</t>
  </si>
  <si>
    <t xml:space="preserve">40х1000х1285</t>
  </si>
  <si>
    <t xml:space="preserve">45х870х960</t>
  </si>
  <si>
    <t xml:space="preserve">50х650х1160</t>
  </si>
  <si>
    <t xml:space="preserve">68х730х1250</t>
  </si>
  <si>
    <t xml:space="preserve">70х775х1280 </t>
  </si>
  <si>
    <t xml:space="preserve">лист алюминиевый Д16Т</t>
  </si>
  <si>
    <t xml:space="preserve">71х860х1010</t>
  </si>
  <si>
    <t xml:space="preserve">80х1260х2400</t>
  </si>
  <si>
    <t xml:space="preserve">160х1290х1580</t>
  </si>
  <si>
    <t xml:space="preserve">200х250х335</t>
  </si>
  <si>
    <t xml:space="preserve">465х80</t>
  </si>
  <si>
    <t xml:space="preserve">лист алюминиевый Д16ЧАТ</t>
  </si>
  <si>
    <t xml:space="preserve">0,4х1200х3000</t>
  </si>
  <si>
    <t xml:space="preserve">лента 12Х18Н9</t>
  </si>
  <si>
    <t xml:space="preserve">0,8х195</t>
  </si>
  <si>
    <t xml:space="preserve">Лист свинец С1</t>
  </si>
  <si>
    <t xml:space="preserve">6х505х725</t>
  </si>
  <si>
    <t xml:space="preserve">лента 08Х18Н10Т</t>
  </si>
  <si>
    <t xml:space="preserve">0,4х195</t>
  </si>
  <si>
    <t xml:space="preserve">10х495х758</t>
  </si>
  <si>
    <t xml:space="preserve">лента 08Х18Н10</t>
  </si>
  <si>
    <t xml:space="preserve">0,5х195</t>
  </si>
  <si>
    <t xml:space="preserve">лента БРНБТ </t>
  </si>
  <si>
    <t xml:space="preserve">лента 12Х18Н10Т М</t>
  </si>
  <si>
    <t xml:space="preserve">0,15х124</t>
  </si>
  <si>
    <t xml:space="preserve">лента БРНБТ</t>
  </si>
  <si>
    <t xml:space="preserve">лента 12Х18Н10Т</t>
  </si>
  <si>
    <t xml:space="preserve">0,25х150</t>
  </si>
  <si>
    <t xml:space="preserve">лента БРНБМ</t>
  </si>
  <si>
    <t xml:space="preserve">0,4х250</t>
  </si>
  <si>
    <t xml:space="preserve">лента БРБ2М</t>
  </si>
  <si>
    <t xml:space="preserve">0,15х260</t>
  </si>
  <si>
    <t xml:space="preserve">0,4х330</t>
  </si>
  <si>
    <t xml:space="preserve">0,25х250</t>
  </si>
  <si>
    <t xml:space="preserve">0,5х308</t>
  </si>
  <si>
    <t xml:space="preserve">лента БРБ2тв</t>
  </si>
  <si>
    <t xml:space="preserve">0,6х90</t>
  </si>
  <si>
    <t xml:space="preserve">лента 12Х18Н10Т  М</t>
  </si>
  <si>
    <t xml:space="preserve">0,6х395</t>
  </si>
  <si>
    <t xml:space="preserve">0,6х410</t>
  </si>
  <si>
    <t xml:space="preserve">лента БРБ2Т</t>
  </si>
  <si>
    <t xml:space="preserve">0,8х90</t>
  </si>
  <si>
    <t xml:space="preserve">0,5х395</t>
  </si>
  <si>
    <t xml:space="preserve">лента БРБН2Т</t>
  </si>
  <si>
    <t xml:space="preserve">0,05х260</t>
  </si>
  <si>
    <t xml:space="preserve">лист 12Х18Н9</t>
  </si>
  <si>
    <t xml:space="preserve">3х720х1160</t>
  </si>
  <si>
    <t xml:space="preserve">0,15х270</t>
  </si>
  <si>
    <t xml:space="preserve">лист 08Х18Н10Т</t>
  </si>
  <si>
    <t xml:space="preserve">0,8х1250х3000</t>
  </si>
  <si>
    <t xml:space="preserve">0,2х230</t>
  </si>
  <si>
    <t xml:space="preserve">лист 08Х18Н10 (Aisi 304) </t>
  </si>
  <si>
    <t xml:space="preserve">1,2х1230х2500</t>
  </si>
  <si>
    <t xml:space="preserve">0,1х200</t>
  </si>
  <si>
    <t xml:space="preserve">лист 12Х18Н10Т</t>
  </si>
  <si>
    <t xml:space="preserve">лента БРБ2 тв</t>
  </si>
  <si>
    <t xml:space="preserve">0,1х240</t>
  </si>
  <si>
    <t xml:space="preserve">1х750х1500</t>
  </si>
  <si>
    <t xml:space="preserve">0,15х25</t>
  </si>
  <si>
    <t xml:space="preserve">2,5х900х1000</t>
  </si>
  <si>
    <t xml:space="preserve">лента БРБНТ1-9</t>
  </si>
  <si>
    <t xml:space="preserve">0,15х230</t>
  </si>
  <si>
    <t xml:space="preserve">3х1000х1790</t>
  </si>
  <si>
    <t xml:space="preserve">лента Броф </t>
  </si>
  <si>
    <t xml:space="preserve">0,25х190</t>
  </si>
  <si>
    <t xml:space="preserve">6х1500х3000</t>
  </si>
  <si>
    <t xml:space="preserve">лента Броф 0,5-0,15 тв</t>
  </si>
  <si>
    <t xml:space="preserve">0,3х250</t>
  </si>
  <si>
    <t xml:space="preserve">проволока 08Х18Н10Т</t>
  </si>
  <si>
    <t xml:space="preserve">лента БРБм</t>
  </si>
  <si>
    <t xml:space="preserve">0,4х205</t>
  </si>
  <si>
    <t xml:space="preserve">проволока 10Х16Н25</t>
  </si>
  <si>
    <t xml:space="preserve">Лента Броф </t>
  </si>
  <si>
    <t xml:space="preserve">0,2х220</t>
  </si>
  <si>
    <t xml:space="preserve">Лента Броф тв</t>
  </si>
  <si>
    <t xml:space="preserve">0,5х300</t>
  </si>
  <si>
    <t xml:space="preserve">проволока 12Х18Н9 ПХ</t>
  </si>
  <si>
    <t xml:space="preserve">проволока 12Х18Н10Т</t>
  </si>
  <si>
    <t xml:space="preserve">Лента Броф 0,6-0,15 тв</t>
  </si>
  <si>
    <t xml:space="preserve">Лента Броф 0,6-0,15</t>
  </si>
  <si>
    <t xml:space="preserve">лента Броф 4х25</t>
  </si>
  <si>
    <t xml:space="preserve">0,3х195</t>
  </si>
  <si>
    <t xml:space="preserve">лента БрОЦС4-3-2</t>
  </si>
  <si>
    <t xml:space="preserve">1х67</t>
  </si>
  <si>
    <t xml:space="preserve">проволока АД-00</t>
  </si>
  <si>
    <t xml:space="preserve">проволока Брб2</t>
  </si>
  <si>
    <t xml:space="preserve">проволока Брб2НТ</t>
  </si>
  <si>
    <t xml:space="preserve">проволока БрОЦС4-3</t>
  </si>
  <si>
    <t xml:space="preserve">проволока 12Х18Н10Т твердая</t>
  </si>
  <si>
    <t xml:space="preserve">проволока Л68</t>
  </si>
  <si>
    <t xml:space="preserve">проволока 12Х18Н10Т мягкая </t>
  </si>
  <si>
    <t xml:space="preserve">ООО «Лайф Металл» тел/факс:  8(843) 590-22-92, 590-23-01, 590-22-96, 249-10-42</t>
  </si>
  <si>
    <t xml:space="preserve">ЛИСТ 6/9</t>
  </si>
  <si>
    <t xml:space="preserve">Квадрат 12Х18Н9Т</t>
  </si>
  <si>
    <t xml:space="preserve">185х195х2000</t>
  </si>
  <si>
    <t xml:space="preserve">сетка 12Х18Н10Т</t>
  </si>
  <si>
    <t xml:space="preserve">06х2х2х1000</t>
  </si>
  <si>
    <t xml:space="preserve">3000 р/м</t>
  </si>
  <si>
    <t xml:space="preserve">шестигранник 12Х18Н10Т</t>
  </si>
  <si>
    <t xml:space="preserve">А</t>
  </si>
  <si>
    <t xml:space="preserve">труба 12Х18Н10Т</t>
  </si>
  <si>
    <t xml:space="preserve">2,5Х0,5</t>
  </si>
  <si>
    <t xml:space="preserve">400 р/м.</t>
  </si>
  <si>
    <t xml:space="preserve">4Х0,5</t>
  </si>
  <si>
    <t xml:space="preserve">6х1</t>
  </si>
  <si>
    <t xml:space="preserve">7х1</t>
  </si>
  <si>
    <t xml:space="preserve">8х2</t>
  </si>
  <si>
    <t xml:space="preserve">10х1</t>
  </si>
  <si>
    <t xml:space="preserve">800 р/кг</t>
  </si>
  <si>
    <t xml:space="preserve">10х1,5</t>
  </si>
  <si>
    <t xml:space="preserve">10х2</t>
  </si>
  <si>
    <t xml:space="preserve">12х1</t>
  </si>
  <si>
    <t xml:space="preserve">12х1,5</t>
  </si>
  <si>
    <t xml:space="preserve">31,2 (79 м)</t>
  </si>
  <si>
    <t xml:space="preserve">14х2,4</t>
  </si>
  <si>
    <t xml:space="preserve">18х1,8</t>
  </si>
  <si>
    <t xml:space="preserve">18х8</t>
  </si>
  <si>
    <t xml:space="preserve">18,4х1,5</t>
  </si>
  <si>
    <t xml:space="preserve">19х1</t>
  </si>
  <si>
    <t xml:space="preserve">21,6х3</t>
  </si>
  <si>
    <t xml:space="preserve">22х2</t>
  </si>
  <si>
    <t xml:space="preserve">22х2,6</t>
  </si>
  <si>
    <t xml:space="preserve">24х3</t>
  </si>
  <si>
    <t xml:space="preserve">25х3,5</t>
  </si>
  <si>
    <t xml:space="preserve">45х3,5</t>
  </si>
  <si>
    <t xml:space="preserve">273х9/11</t>
  </si>
  <si>
    <t xml:space="preserve">труба профильная  12Х15Г9НД (AISI-201) </t>
  </si>
  <si>
    <t xml:space="preserve">20х40х1х6000</t>
  </si>
  <si>
    <t xml:space="preserve">КОНСТРУКЦИОННЫЕ СТАЛИ</t>
  </si>
  <si>
    <t xml:space="preserve">круг ст.2 </t>
  </si>
  <si>
    <t xml:space="preserve">круг 3</t>
  </si>
  <si>
    <t xml:space="preserve">круг 3сп/15</t>
  </si>
  <si>
    <t xml:space="preserve">круг 3пс</t>
  </si>
  <si>
    <t xml:space="preserve">круг ст.10</t>
  </si>
  <si>
    <t xml:space="preserve">круг ст.10880</t>
  </si>
  <si>
    <t xml:space="preserve">круг ст. 15</t>
  </si>
  <si>
    <t xml:space="preserve">круг ст. 20 калиброванный</t>
  </si>
  <si>
    <t xml:space="preserve">круг ст. 20 h-11</t>
  </si>
  <si>
    <t xml:space="preserve">круг ст. 20</t>
  </si>
  <si>
    <t xml:space="preserve">круг ст.20</t>
  </si>
  <si>
    <t xml:space="preserve">круг ст.20Х</t>
  </si>
  <si>
    <t xml:space="preserve">круг ст.25/30</t>
  </si>
  <si>
    <t xml:space="preserve">круг ст.25</t>
  </si>
  <si>
    <t xml:space="preserve">круг ст.30</t>
  </si>
  <si>
    <t xml:space="preserve">круг ст. 35Х</t>
  </si>
  <si>
    <t xml:space="preserve">круг ст. 35</t>
  </si>
  <si>
    <t xml:space="preserve">круг 40Х</t>
  </si>
  <si>
    <t xml:space="preserve">круг ст.45 </t>
  </si>
  <si>
    <t xml:space="preserve">круг ст.80 </t>
  </si>
  <si>
    <t xml:space="preserve">круг ГСт</t>
  </si>
  <si>
    <t xml:space="preserve">круг ГСш</t>
  </si>
  <si>
    <t xml:space="preserve">круг 08ПС </t>
  </si>
  <si>
    <t xml:space="preserve">ЛИСТ 7/9</t>
  </si>
  <si>
    <t xml:space="preserve">ООО «Лайф Металл» тел/факс:  8(843) 261-74-40; 261-57-02; 261-40-64; 249-10-42</t>
  </si>
  <si>
    <t xml:space="preserve">ЛИСТ 8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22"/>
      <color rgb="FFFFFFFF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0"/>
      <color rgb="FF33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142920</xdr:rowOff>
    </xdr:from>
    <xdr:to>
      <xdr:col>11</xdr:col>
      <xdr:colOff>30240</xdr:colOff>
      <xdr:row>2</xdr:row>
      <xdr:rowOff>7596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32600" y="14292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142920</xdr:rowOff>
    </xdr:from>
    <xdr:to>
      <xdr:col>11</xdr:col>
      <xdr:colOff>30240</xdr:colOff>
      <xdr:row>2</xdr:row>
      <xdr:rowOff>7596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32600" y="14292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51" zoomScalePageLayoutView="80" workbookViewId="0">
      <selection pane="topLeft" activeCell="B30" activeCellId="0" sqref="B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06.2024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36</v>
      </c>
      <c r="J8" s="36" t="n">
        <v>24.4</v>
      </c>
      <c r="K8" s="37" t="n">
        <v>250</v>
      </c>
      <c r="L8" s="38"/>
    </row>
    <row r="9" s="17" customFormat="true" ht="17.45" hidden="false" customHeight="true" outlineLevel="0" collapsed="false">
      <c r="A9" s="33" t="n">
        <v>1</v>
      </c>
      <c r="B9" s="34" t="s">
        <v>13</v>
      </c>
      <c r="C9" s="35" t="n">
        <v>180</v>
      </c>
      <c r="D9" s="39" t="n">
        <v>70</v>
      </c>
      <c r="E9" s="40" t="n">
        <v>3500</v>
      </c>
      <c r="F9" s="38"/>
      <c r="G9" s="33" t="n">
        <f aca="false">1+G8</f>
        <v>95</v>
      </c>
      <c r="H9" s="34" t="s">
        <v>14</v>
      </c>
      <c r="I9" s="35" t="n">
        <v>38</v>
      </c>
      <c r="J9" s="36" t="n">
        <v>59.8</v>
      </c>
      <c r="K9" s="37" t="n">
        <v>25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34" t="s">
        <v>13</v>
      </c>
      <c r="C10" s="35" t="n">
        <v>188</v>
      </c>
      <c r="D10" s="39" t="n">
        <v>169</v>
      </c>
      <c r="E10" s="40" t="n">
        <v>3500</v>
      </c>
      <c r="F10" s="38"/>
      <c r="G10" s="33" t="n">
        <f aca="false">1+G9</f>
        <v>96</v>
      </c>
      <c r="H10" s="41" t="s">
        <v>15</v>
      </c>
      <c r="I10" s="42" t="n">
        <v>12</v>
      </c>
      <c r="J10" s="43" t="n">
        <v>7.2</v>
      </c>
      <c r="K10" s="44" t="n">
        <v>65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45" t="s">
        <v>16</v>
      </c>
      <c r="C11" s="46" t="n">
        <v>62</v>
      </c>
      <c r="D11" s="47" t="n">
        <v>25.5</v>
      </c>
      <c r="E11" s="48" t="n">
        <v>1500</v>
      </c>
      <c r="F11" s="38"/>
      <c r="G11" s="33" t="n">
        <f aca="false">1+G10</f>
        <v>97</v>
      </c>
      <c r="H11" s="41" t="s">
        <v>15</v>
      </c>
      <c r="I11" s="42" t="n">
        <v>13</v>
      </c>
      <c r="J11" s="43" t="n">
        <v>35</v>
      </c>
      <c r="K11" s="44" t="n">
        <v>65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49" t="s">
        <v>16</v>
      </c>
      <c r="C12" s="50" t="n">
        <v>125</v>
      </c>
      <c r="D12" s="51" t="n">
        <v>177</v>
      </c>
      <c r="E12" s="52" t="n">
        <v>1500</v>
      </c>
      <c r="F12" s="38"/>
      <c r="G12" s="33" t="n">
        <f aca="false">1+G11</f>
        <v>98</v>
      </c>
      <c r="H12" s="34" t="s">
        <v>17</v>
      </c>
      <c r="I12" s="35" t="n">
        <v>14</v>
      </c>
      <c r="J12" s="36" t="n">
        <v>3</v>
      </c>
      <c r="K12" s="37" t="n">
        <v>65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53" t="s">
        <v>18</v>
      </c>
      <c r="C13" s="54" t="n">
        <v>45</v>
      </c>
      <c r="D13" s="51" t="n">
        <v>42</v>
      </c>
      <c r="E13" s="55" t="n">
        <v>1200</v>
      </c>
      <c r="F13" s="38"/>
      <c r="G13" s="33" t="n">
        <f aca="false">1+G12</f>
        <v>99</v>
      </c>
      <c r="H13" s="41" t="s">
        <v>17</v>
      </c>
      <c r="I13" s="42" t="n">
        <v>15</v>
      </c>
      <c r="J13" s="43" t="n">
        <v>3</v>
      </c>
      <c r="K13" s="44" t="n">
        <v>650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6" t="s">
        <v>18</v>
      </c>
      <c r="C14" s="35" t="n">
        <v>50</v>
      </c>
      <c r="D14" s="57" t="n">
        <v>228.5</v>
      </c>
      <c r="E14" s="58" t="n">
        <v>1200</v>
      </c>
      <c r="F14" s="38"/>
      <c r="G14" s="33" t="n">
        <f aca="false">1+G13</f>
        <v>100</v>
      </c>
      <c r="H14" s="41" t="s">
        <v>19</v>
      </c>
      <c r="I14" s="42" t="n">
        <v>16</v>
      </c>
      <c r="J14" s="43" t="n">
        <v>21.4</v>
      </c>
      <c r="K14" s="44" t="n">
        <v>650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56" t="s">
        <v>18</v>
      </c>
      <c r="C15" s="35" t="n">
        <v>130</v>
      </c>
      <c r="D15" s="59" t="n">
        <v>44</v>
      </c>
      <c r="E15" s="58" t="n">
        <v>1200</v>
      </c>
      <c r="F15" s="38"/>
      <c r="G15" s="33" t="n">
        <f aca="false">1+G14</f>
        <v>101</v>
      </c>
      <c r="H15" s="34" t="s">
        <v>17</v>
      </c>
      <c r="I15" s="35" t="n">
        <v>17</v>
      </c>
      <c r="J15" s="36" t="n">
        <v>5.6</v>
      </c>
      <c r="K15" s="37" t="n">
        <v>65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41" t="s">
        <v>18</v>
      </c>
      <c r="C16" s="42" t="n">
        <v>148</v>
      </c>
      <c r="D16" s="60" t="n">
        <v>254</v>
      </c>
      <c r="E16" s="61" t="n">
        <v>1200</v>
      </c>
      <c r="F16" s="38"/>
      <c r="G16" s="33" t="n">
        <f aca="false">1+G15</f>
        <v>102</v>
      </c>
      <c r="H16" s="34" t="s">
        <v>17</v>
      </c>
      <c r="I16" s="35" t="n">
        <v>20</v>
      </c>
      <c r="J16" s="36" t="n">
        <v>21.4</v>
      </c>
      <c r="K16" s="37" t="n">
        <v>65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41" t="s">
        <v>18</v>
      </c>
      <c r="C17" s="42" t="n">
        <v>150</v>
      </c>
      <c r="D17" s="60" t="n">
        <v>474</v>
      </c>
      <c r="E17" s="61" t="n">
        <v>1200</v>
      </c>
      <c r="F17" s="62"/>
      <c r="G17" s="33" t="n">
        <f aca="false">1+G16</f>
        <v>103</v>
      </c>
      <c r="H17" s="34" t="s">
        <v>17</v>
      </c>
      <c r="I17" s="35" t="n">
        <v>23</v>
      </c>
      <c r="J17" s="36" t="n">
        <v>3.2</v>
      </c>
      <c r="K17" s="37" t="n">
        <v>65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41" t="s">
        <v>20</v>
      </c>
      <c r="C18" s="63" t="n">
        <v>240</v>
      </c>
      <c r="D18" s="64" t="n">
        <v>72</v>
      </c>
      <c r="E18" s="55" t="n">
        <v>1200</v>
      </c>
      <c r="F18" s="62" t="n">
        <v>7</v>
      </c>
      <c r="G18" s="33" t="n">
        <f aca="false">1+G17</f>
        <v>104</v>
      </c>
      <c r="H18" s="34" t="s">
        <v>17</v>
      </c>
      <c r="I18" s="35" t="n">
        <v>27</v>
      </c>
      <c r="J18" s="36" t="n">
        <v>5</v>
      </c>
      <c r="K18" s="37" t="n">
        <v>65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41" t="s">
        <v>21</v>
      </c>
      <c r="C19" s="42" t="n">
        <v>15.5</v>
      </c>
      <c r="D19" s="60" t="n">
        <v>12.6</v>
      </c>
      <c r="E19" s="61" t="n">
        <v>1000</v>
      </c>
      <c r="F19" s="62"/>
      <c r="G19" s="33" t="n">
        <f aca="false">1+G18</f>
        <v>105</v>
      </c>
      <c r="H19" s="34" t="s">
        <v>22</v>
      </c>
      <c r="I19" s="35" t="n">
        <v>13</v>
      </c>
      <c r="J19" s="36" t="n">
        <v>35</v>
      </c>
      <c r="K19" s="37" t="n">
        <v>650</v>
      </c>
      <c r="L19" s="65"/>
    </row>
    <row r="20" s="17" customFormat="true" ht="17.45" hidden="false" customHeight="true" outlineLevel="0" collapsed="false">
      <c r="A20" s="33" t="n">
        <f aca="false">1+A19</f>
        <v>12</v>
      </c>
      <c r="B20" s="34" t="s">
        <v>23</v>
      </c>
      <c r="C20" s="35" t="n">
        <v>10</v>
      </c>
      <c r="D20" s="39" t="n">
        <v>16</v>
      </c>
      <c r="E20" s="40" t="n">
        <v>800</v>
      </c>
      <c r="F20" s="62" t="n">
        <v>5</v>
      </c>
      <c r="G20" s="33" t="n">
        <f aca="false">1+G19</f>
        <v>106</v>
      </c>
      <c r="H20" s="34" t="s">
        <v>24</v>
      </c>
      <c r="I20" s="35" t="n">
        <v>18</v>
      </c>
      <c r="J20" s="36" t="n">
        <v>14.2</v>
      </c>
      <c r="K20" s="37" t="n">
        <v>650</v>
      </c>
      <c r="L20" s="65"/>
    </row>
    <row r="21" s="17" customFormat="true" ht="17.45" hidden="false" customHeight="true" outlineLevel="0" collapsed="false">
      <c r="A21" s="33" t="n">
        <f aca="false">1+A20</f>
        <v>13</v>
      </c>
      <c r="B21" s="66" t="s">
        <v>25</v>
      </c>
      <c r="C21" s="67" t="n">
        <v>81</v>
      </c>
      <c r="D21" s="66" t="n">
        <v>656</v>
      </c>
      <c r="E21" s="61" t="n">
        <v>600</v>
      </c>
      <c r="F21" s="62"/>
      <c r="G21" s="33" t="n">
        <f aca="false">1+G20</f>
        <v>107</v>
      </c>
      <c r="H21" s="34" t="s">
        <v>22</v>
      </c>
      <c r="I21" s="35" t="n">
        <v>25</v>
      </c>
      <c r="J21" s="36" t="n">
        <v>10.4</v>
      </c>
      <c r="K21" s="37" t="n">
        <v>650</v>
      </c>
      <c r="L21" s="65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68" t="s">
        <v>26</v>
      </c>
      <c r="C22" s="54" t="n">
        <v>32</v>
      </c>
      <c r="D22" s="69" t="n">
        <v>7.6</v>
      </c>
      <c r="E22" s="52" t="n">
        <v>1200</v>
      </c>
      <c r="F22" s="62"/>
      <c r="G22" s="33" t="n">
        <f aca="false">1+G21</f>
        <v>108</v>
      </c>
      <c r="H22" s="70" t="s">
        <v>27</v>
      </c>
      <c r="I22" s="71" t="n">
        <v>3.4</v>
      </c>
      <c r="J22" s="72" t="n">
        <v>0.4</v>
      </c>
      <c r="K22" s="73" t="n">
        <v>460</v>
      </c>
      <c r="L22" s="65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74" t="s">
        <v>28</v>
      </c>
      <c r="C23" s="42" t="n">
        <v>18.8</v>
      </c>
      <c r="D23" s="75" t="n">
        <v>16</v>
      </c>
      <c r="E23" s="76" t="n">
        <v>500</v>
      </c>
      <c r="F23" s="62" t="n">
        <v>1</v>
      </c>
      <c r="G23" s="33" t="n">
        <f aca="false">1+G22</f>
        <v>109</v>
      </c>
      <c r="H23" s="70" t="s">
        <v>29</v>
      </c>
      <c r="I23" s="71" t="n">
        <v>4.2</v>
      </c>
      <c r="J23" s="72" t="n">
        <v>12</v>
      </c>
      <c r="K23" s="73" t="n">
        <v>460</v>
      </c>
      <c r="L23" s="65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77" t="s">
        <v>28</v>
      </c>
      <c r="C24" s="78" t="n">
        <v>50</v>
      </c>
      <c r="D24" s="79" t="n">
        <v>21</v>
      </c>
      <c r="E24" s="48" t="n">
        <v>500</v>
      </c>
      <c r="F24" s="62"/>
      <c r="G24" s="33" t="n">
        <f aca="false">1+G23</f>
        <v>110</v>
      </c>
      <c r="H24" s="41" t="s">
        <v>30</v>
      </c>
      <c r="I24" s="42" t="n">
        <v>5.5</v>
      </c>
      <c r="J24" s="43" t="n">
        <v>18.6</v>
      </c>
      <c r="K24" s="44" t="n">
        <v>460</v>
      </c>
      <c r="L24" s="65"/>
    </row>
    <row r="25" s="17" customFormat="true" ht="17.45" hidden="false" customHeight="true" outlineLevel="0" collapsed="false">
      <c r="A25" s="33" t="n">
        <f aca="false">1+A24</f>
        <v>17</v>
      </c>
      <c r="B25" s="74" t="s">
        <v>28</v>
      </c>
      <c r="C25" s="42" t="n">
        <v>180</v>
      </c>
      <c r="D25" s="75" t="n">
        <v>42</v>
      </c>
      <c r="E25" s="76" t="n">
        <v>500</v>
      </c>
      <c r="F25" s="62"/>
      <c r="G25" s="33" t="n">
        <f aca="false">1+G24</f>
        <v>111</v>
      </c>
      <c r="H25" s="70" t="s">
        <v>27</v>
      </c>
      <c r="I25" s="71" t="n">
        <v>9</v>
      </c>
      <c r="J25" s="72" t="n">
        <v>47</v>
      </c>
      <c r="K25" s="73" t="n">
        <v>460</v>
      </c>
      <c r="L25" s="65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74" t="s">
        <v>31</v>
      </c>
      <c r="C26" s="42" t="n">
        <v>60</v>
      </c>
      <c r="D26" s="75" t="n">
        <v>316</v>
      </c>
      <c r="E26" s="76" t="n">
        <v>900</v>
      </c>
      <c r="F26" s="62"/>
      <c r="G26" s="33" t="n">
        <f aca="false">1+G25</f>
        <v>112</v>
      </c>
      <c r="H26" s="34" t="s">
        <v>30</v>
      </c>
      <c r="I26" s="35" t="n">
        <v>14</v>
      </c>
      <c r="J26" s="80" t="n">
        <v>3.4</v>
      </c>
      <c r="K26" s="81" t="n">
        <v>460</v>
      </c>
      <c r="L26" s="65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82" t="s">
        <v>32</v>
      </c>
      <c r="C27" s="83" t="n">
        <v>18</v>
      </c>
      <c r="D27" s="82" t="n">
        <v>38.7</v>
      </c>
      <c r="E27" s="82"/>
      <c r="F27" s="62"/>
      <c r="G27" s="33" t="n">
        <f aca="false">1+G26</f>
        <v>113</v>
      </c>
      <c r="H27" s="41" t="s">
        <v>30</v>
      </c>
      <c r="I27" s="42" t="n">
        <v>23</v>
      </c>
      <c r="J27" s="75" t="n">
        <v>3.4</v>
      </c>
      <c r="K27" s="73" t="n">
        <v>46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41" t="s">
        <v>33</v>
      </c>
      <c r="C28" s="42" t="n">
        <v>17</v>
      </c>
      <c r="D28" s="43" t="n">
        <v>10.8</v>
      </c>
      <c r="E28" s="61" t="n">
        <v>350</v>
      </c>
      <c r="F28" s="38"/>
      <c r="G28" s="33" t="n">
        <f aca="false">1+G27</f>
        <v>114</v>
      </c>
      <c r="H28" s="34" t="s">
        <v>30</v>
      </c>
      <c r="I28" s="35" t="n">
        <v>24</v>
      </c>
      <c r="J28" s="80" t="n">
        <v>11</v>
      </c>
      <c r="K28" s="81" t="n">
        <v>46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34" t="s">
        <v>34</v>
      </c>
      <c r="C29" s="35" t="n">
        <v>120</v>
      </c>
      <c r="D29" s="39" t="n">
        <v>1300</v>
      </c>
      <c r="E29" s="40" t="n">
        <v>100</v>
      </c>
      <c r="F29" s="84" t="n">
        <v>1</v>
      </c>
      <c r="G29" s="33" t="n">
        <f aca="false">1+G28</f>
        <v>115</v>
      </c>
      <c r="H29" s="41" t="s">
        <v>30</v>
      </c>
      <c r="I29" s="42" t="n">
        <v>80</v>
      </c>
      <c r="J29" s="43" t="n">
        <v>55</v>
      </c>
      <c r="K29" s="44" t="n">
        <v>460</v>
      </c>
      <c r="L29" s="65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85" t="s">
        <v>35</v>
      </c>
      <c r="C30" s="86" t="n">
        <v>20</v>
      </c>
      <c r="D30" s="85" t="n">
        <v>36.7</v>
      </c>
      <c r="E30" s="85"/>
      <c r="F30" s="84" t="n">
        <v>2</v>
      </c>
      <c r="G30" s="33" t="n">
        <f aca="false">1+G29</f>
        <v>116</v>
      </c>
      <c r="H30" s="41" t="s">
        <v>36</v>
      </c>
      <c r="I30" s="42" t="n">
        <v>2</v>
      </c>
      <c r="J30" s="87" t="n">
        <v>28.4</v>
      </c>
      <c r="K30" s="73" t="s">
        <v>37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85" t="s">
        <v>35</v>
      </c>
      <c r="C31" s="86" t="n">
        <v>25.5</v>
      </c>
      <c r="D31" s="85" t="n">
        <v>80</v>
      </c>
      <c r="E31" s="85"/>
      <c r="F31" s="84"/>
      <c r="G31" s="33" t="n">
        <f aca="false">1+G30</f>
        <v>117</v>
      </c>
      <c r="H31" s="41" t="s">
        <v>38</v>
      </c>
      <c r="I31" s="42" t="n">
        <v>2.3</v>
      </c>
      <c r="J31" s="87" t="n">
        <v>14.3</v>
      </c>
      <c r="K31" s="73" t="s">
        <v>37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85" t="s">
        <v>35</v>
      </c>
      <c r="C32" s="86" t="n">
        <v>30</v>
      </c>
      <c r="D32" s="85" t="n">
        <v>5</v>
      </c>
      <c r="E32" s="85"/>
      <c r="F32" s="84"/>
      <c r="G32" s="33" t="n">
        <f aca="false">1+G31</f>
        <v>118</v>
      </c>
      <c r="H32" s="41" t="s">
        <v>39</v>
      </c>
      <c r="I32" s="42" t="n">
        <v>2.5</v>
      </c>
      <c r="J32" s="87" t="n">
        <v>2.8</v>
      </c>
      <c r="K32" s="73" t="s">
        <v>37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41" t="s">
        <v>40</v>
      </c>
      <c r="C33" s="42" t="n">
        <v>180</v>
      </c>
      <c r="D33" s="88" t="n">
        <v>250</v>
      </c>
      <c r="E33" s="61" t="n">
        <v>180</v>
      </c>
      <c r="F33" s="62"/>
      <c r="G33" s="33" t="n">
        <f aca="false">1+G32</f>
        <v>119</v>
      </c>
      <c r="H33" s="41" t="s">
        <v>39</v>
      </c>
      <c r="I33" s="42" t="n">
        <v>2.6</v>
      </c>
      <c r="J33" s="87" t="n">
        <v>1.5</v>
      </c>
      <c r="K33" s="73" t="s">
        <v>37</v>
      </c>
      <c r="L33" s="65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53" t="s">
        <v>41</v>
      </c>
      <c r="C34" s="54" t="n">
        <v>14</v>
      </c>
      <c r="D34" s="51" t="n">
        <v>200</v>
      </c>
      <c r="E34" s="55" t="n">
        <v>270</v>
      </c>
      <c r="F34" s="62"/>
      <c r="G34" s="33" t="n">
        <f aca="false">1+G33</f>
        <v>120</v>
      </c>
      <c r="H34" s="41" t="s">
        <v>38</v>
      </c>
      <c r="I34" s="42" t="n">
        <v>2.7</v>
      </c>
      <c r="J34" s="87" t="n">
        <v>1</v>
      </c>
      <c r="K34" s="73" t="s">
        <v>37</v>
      </c>
      <c r="L34" s="38"/>
    </row>
    <row r="35" s="17" customFormat="true" ht="17.45" hidden="false" customHeight="true" outlineLevel="0" collapsed="false">
      <c r="A35" s="33" t="n">
        <f aca="false">1+A34</f>
        <v>27</v>
      </c>
      <c r="B35" s="41" t="s">
        <v>42</v>
      </c>
      <c r="C35" s="42" t="n">
        <v>9</v>
      </c>
      <c r="D35" s="43" t="n">
        <v>9.6</v>
      </c>
      <c r="E35" s="61" t="n">
        <v>470</v>
      </c>
      <c r="F35" s="62"/>
      <c r="G35" s="33" t="n">
        <f aca="false">1+G34</f>
        <v>121</v>
      </c>
      <c r="H35" s="89" t="s">
        <v>39</v>
      </c>
      <c r="I35" s="67" t="n">
        <v>3.35</v>
      </c>
      <c r="J35" s="90" t="n">
        <v>217</v>
      </c>
      <c r="K35" s="73" t="s">
        <v>37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74" t="s">
        <v>43</v>
      </c>
      <c r="C36" s="42" t="n">
        <v>20</v>
      </c>
      <c r="D36" s="75" t="n">
        <v>212.4</v>
      </c>
      <c r="E36" s="76" t="n">
        <v>260</v>
      </c>
      <c r="F36" s="62"/>
      <c r="G36" s="33" t="n">
        <f aca="false">1+G35</f>
        <v>122</v>
      </c>
      <c r="H36" s="41" t="s">
        <v>39</v>
      </c>
      <c r="I36" s="42" t="n">
        <v>8.5</v>
      </c>
      <c r="J36" s="87" t="n">
        <v>6.2</v>
      </c>
      <c r="K36" s="81" t="n">
        <v>47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91" t="s">
        <v>43</v>
      </c>
      <c r="C37" s="35" t="n">
        <v>45</v>
      </c>
      <c r="D37" s="80" t="n">
        <v>34</v>
      </c>
      <c r="E37" s="76" t="n">
        <v>260</v>
      </c>
      <c r="F37" s="62"/>
      <c r="G37" s="33" t="n">
        <f aca="false">1+G36</f>
        <v>123</v>
      </c>
      <c r="H37" s="41" t="s">
        <v>39</v>
      </c>
      <c r="I37" s="42" t="n">
        <v>10</v>
      </c>
      <c r="J37" s="87" t="n">
        <v>95.6</v>
      </c>
      <c r="K37" s="73" t="n">
        <v>28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91" t="s">
        <v>43</v>
      </c>
      <c r="C38" s="35" t="n">
        <v>50</v>
      </c>
      <c r="D38" s="80" t="n">
        <v>53</v>
      </c>
      <c r="E38" s="76" t="n">
        <v>260</v>
      </c>
      <c r="F38" s="62" t="n">
        <v>1</v>
      </c>
      <c r="G38" s="33" t="n">
        <f aca="false">1+G37</f>
        <v>124</v>
      </c>
      <c r="H38" s="41" t="s">
        <v>39</v>
      </c>
      <c r="I38" s="42" t="n">
        <v>11.5</v>
      </c>
      <c r="J38" s="87" t="n">
        <v>9.4</v>
      </c>
      <c r="K38" s="81" t="n">
        <v>280</v>
      </c>
      <c r="L38" s="65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41" t="s">
        <v>44</v>
      </c>
      <c r="C39" s="42" t="n">
        <v>30</v>
      </c>
      <c r="D39" s="88" t="n">
        <v>22</v>
      </c>
      <c r="E39" s="61" t="n">
        <v>350</v>
      </c>
      <c r="F39" s="62"/>
      <c r="G39" s="33" t="n">
        <f aca="false">1+G38</f>
        <v>125</v>
      </c>
      <c r="H39" s="41" t="s">
        <v>39</v>
      </c>
      <c r="I39" s="42" t="n">
        <v>11.8</v>
      </c>
      <c r="J39" s="87" t="n">
        <v>9.4</v>
      </c>
      <c r="K39" s="81" t="n">
        <v>28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41" t="s">
        <v>45</v>
      </c>
      <c r="C40" s="42" t="n">
        <v>50</v>
      </c>
      <c r="D40" s="88" t="n">
        <v>93.4</v>
      </c>
      <c r="E40" s="61" t="n">
        <v>350</v>
      </c>
      <c r="F40" s="62"/>
      <c r="G40" s="33" t="n">
        <f aca="false">1+G39</f>
        <v>126</v>
      </c>
      <c r="H40" s="41" t="s">
        <v>39</v>
      </c>
      <c r="I40" s="42" t="n">
        <v>13</v>
      </c>
      <c r="J40" s="87" t="n">
        <v>8.4</v>
      </c>
      <c r="K40" s="81" t="n">
        <v>28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34" t="s">
        <v>46</v>
      </c>
      <c r="C41" s="35" t="n">
        <v>55</v>
      </c>
      <c r="D41" s="39" t="n">
        <v>26</v>
      </c>
      <c r="E41" s="40" t="n">
        <v>160</v>
      </c>
      <c r="F41" s="62"/>
      <c r="G41" s="33" t="n">
        <f aca="false">1+G40</f>
        <v>127</v>
      </c>
      <c r="H41" s="41" t="s">
        <v>39</v>
      </c>
      <c r="I41" s="42" t="n">
        <v>13.5</v>
      </c>
      <c r="J41" s="87" t="n">
        <v>6.2</v>
      </c>
      <c r="K41" s="81" t="n">
        <v>28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34" t="s">
        <v>47</v>
      </c>
      <c r="C42" s="35" t="n">
        <v>69</v>
      </c>
      <c r="D42" s="39" t="n">
        <v>58</v>
      </c>
      <c r="E42" s="40" t="n">
        <v>160</v>
      </c>
      <c r="F42" s="62" t="n">
        <v>1</v>
      </c>
      <c r="G42" s="33" t="n">
        <f aca="false">1+G41</f>
        <v>128</v>
      </c>
      <c r="H42" s="41" t="s">
        <v>39</v>
      </c>
      <c r="I42" s="42" t="n">
        <v>14</v>
      </c>
      <c r="J42" s="87" t="n">
        <v>393.5</v>
      </c>
      <c r="K42" s="81" t="n">
        <v>28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34" t="s">
        <v>47</v>
      </c>
      <c r="C43" s="35" t="n">
        <v>80</v>
      </c>
      <c r="D43" s="39" t="n">
        <v>102</v>
      </c>
      <c r="E43" s="40" t="n">
        <v>160</v>
      </c>
      <c r="F43" s="62"/>
      <c r="G43" s="33" t="n">
        <f aca="false">1+G42</f>
        <v>129</v>
      </c>
      <c r="H43" s="41" t="s">
        <v>39</v>
      </c>
      <c r="I43" s="42" t="n">
        <v>14.5</v>
      </c>
      <c r="J43" s="87" t="n">
        <v>20</v>
      </c>
      <c r="K43" s="81" t="n">
        <v>28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34" t="s">
        <v>48</v>
      </c>
      <c r="C44" s="35" t="n">
        <v>60</v>
      </c>
      <c r="D44" s="39" t="n">
        <v>67.4</v>
      </c>
      <c r="E44" s="40"/>
      <c r="F44" s="62"/>
      <c r="G44" s="33" t="n">
        <f aca="false">1+G43</f>
        <v>130</v>
      </c>
      <c r="H44" s="41" t="s">
        <v>39</v>
      </c>
      <c r="I44" s="42" t="n">
        <v>15</v>
      </c>
      <c r="J44" s="87" t="n">
        <v>487</v>
      </c>
      <c r="K44" s="81" t="n">
        <v>28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53" t="s">
        <v>49</v>
      </c>
      <c r="C45" s="54" t="n">
        <v>40</v>
      </c>
      <c r="D45" s="51" t="n">
        <v>28</v>
      </c>
      <c r="E45" s="55" t="n">
        <v>85</v>
      </c>
      <c r="F45" s="38"/>
      <c r="G45" s="33" t="n">
        <f aca="false">1+G44</f>
        <v>131</v>
      </c>
      <c r="H45" s="41" t="s">
        <v>39</v>
      </c>
      <c r="I45" s="42" t="n">
        <v>16.5</v>
      </c>
      <c r="J45" s="87" t="n">
        <v>12.1</v>
      </c>
      <c r="K45" s="73" t="n">
        <v>28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41" t="s">
        <v>50</v>
      </c>
      <c r="C46" s="42" t="n">
        <v>60</v>
      </c>
      <c r="D46" s="88" t="n">
        <v>46</v>
      </c>
      <c r="E46" s="61"/>
      <c r="F46" s="62"/>
      <c r="G46" s="33" t="n">
        <f aca="false">1+G45</f>
        <v>132</v>
      </c>
      <c r="H46" s="41" t="s">
        <v>39</v>
      </c>
      <c r="I46" s="42" t="n">
        <v>17</v>
      </c>
      <c r="J46" s="87" t="n">
        <v>24.6</v>
      </c>
      <c r="K46" s="81" t="n">
        <v>28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41" t="s">
        <v>51</v>
      </c>
      <c r="C47" s="42" t="n">
        <v>9</v>
      </c>
      <c r="D47" s="88" t="n">
        <v>360</v>
      </c>
      <c r="E47" s="61" t="n">
        <v>100</v>
      </c>
      <c r="F47" s="62"/>
      <c r="G47" s="33" t="n">
        <f aca="false">1+G46</f>
        <v>133</v>
      </c>
      <c r="H47" s="41" t="s">
        <v>39</v>
      </c>
      <c r="I47" s="42" t="n">
        <v>18</v>
      </c>
      <c r="J47" s="87" t="n">
        <v>126</v>
      </c>
      <c r="K47" s="81" t="n">
        <v>28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41" t="s">
        <v>51</v>
      </c>
      <c r="C48" s="42" t="n">
        <v>12</v>
      </c>
      <c r="D48" s="88" t="n">
        <v>334</v>
      </c>
      <c r="E48" s="61" t="n">
        <v>100</v>
      </c>
      <c r="F48" s="62"/>
      <c r="G48" s="33" t="n">
        <f aca="false">1+G47</f>
        <v>134</v>
      </c>
      <c r="H48" s="41" t="s">
        <v>39</v>
      </c>
      <c r="I48" s="42" t="n">
        <v>20</v>
      </c>
      <c r="J48" s="87" t="n">
        <v>47.6</v>
      </c>
      <c r="K48" s="73" t="n">
        <v>28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41" t="s">
        <v>51</v>
      </c>
      <c r="C49" s="42" t="n">
        <v>20</v>
      </c>
      <c r="D49" s="88" t="n">
        <v>878</v>
      </c>
      <c r="E49" s="61" t="n">
        <v>100</v>
      </c>
      <c r="F49" s="62"/>
      <c r="G49" s="33" t="n">
        <f aca="false">1+G48</f>
        <v>135</v>
      </c>
      <c r="H49" s="41" t="s">
        <v>39</v>
      </c>
      <c r="I49" s="42" t="n">
        <v>23</v>
      </c>
      <c r="J49" s="87" t="n">
        <v>48.8</v>
      </c>
      <c r="K49" s="81" t="n">
        <v>28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41" t="s">
        <v>51</v>
      </c>
      <c r="C50" s="42" t="n">
        <v>50</v>
      </c>
      <c r="D50" s="88" t="n">
        <v>301</v>
      </c>
      <c r="E50" s="61" t="n">
        <v>100</v>
      </c>
      <c r="F50" s="62" t="n">
        <v>3</v>
      </c>
      <c r="G50" s="33" t="n">
        <f aca="false">1+G49</f>
        <v>136</v>
      </c>
      <c r="H50" s="41" t="s">
        <v>39</v>
      </c>
      <c r="I50" s="42" t="n">
        <v>24</v>
      </c>
      <c r="J50" s="87" t="n">
        <v>126</v>
      </c>
      <c r="K50" s="81" t="n">
        <v>28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41" t="s">
        <v>51</v>
      </c>
      <c r="C51" s="42" t="n">
        <v>70</v>
      </c>
      <c r="D51" s="88" t="n">
        <v>37</v>
      </c>
      <c r="E51" s="61" t="n">
        <v>100</v>
      </c>
      <c r="F51" s="62"/>
      <c r="G51" s="33" t="n">
        <f aca="false">1+G50</f>
        <v>137</v>
      </c>
      <c r="H51" s="41" t="s">
        <v>39</v>
      </c>
      <c r="I51" s="42" t="n">
        <v>26</v>
      </c>
      <c r="J51" s="87" t="n">
        <v>9.2</v>
      </c>
      <c r="K51" s="81" t="n">
        <v>28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70" t="s">
        <v>52</v>
      </c>
      <c r="C52" s="71" t="n">
        <v>15</v>
      </c>
      <c r="D52" s="60" t="n">
        <v>9</v>
      </c>
      <c r="E52" s="44" t="n">
        <v>80</v>
      </c>
      <c r="F52" s="62"/>
      <c r="G52" s="33" t="n">
        <f aca="false">1+G51</f>
        <v>138</v>
      </c>
      <c r="H52" s="70" t="s">
        <v>39</v>
      </c>
      <c r="I52" s="71" t="n">
        <v>28.5</v>
      </c>
      <c r="J52" s="60" t="n">
        <v>124</v>
      </c>
      <c r="K52" s="81" t="n">
        <v>28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70" t="s">
        <v>52</v>
      </c>
      <c r="C53" s="71" t="n">
        <v>24</v>
      </c>
      <c r="D53" s="60" t="n">
        <v>4</v>
      </c>
      <c r="E53" s="44" t="n">
        <v>80</v>
      </c>
      <c r="F53" s="62" t="n">
        <v>1</v>
      </c>
      <c r="G53" s="33" t="n">
        <f aca="false">1+G52</f>
        <v>139</v>
      </c>
      <c r="H53" s="70" t="s">
        <v>39</v>
      </c>
      <c r="I53" s="71" t="n">
        <v>30</v>
      </c>
      <c r="J53" s="60" t="n">
        <v>13.2</v>
      </c>
      <c r="K53" s="81" t="n">
        <v>28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70" t="s">
        <v>52</v>
      </c>
      <c r="C54" s="71" t="n">
        <v>26</v>
      </c>
      <c r="D54" s="60" t="n">
        <v>19.6</v>
      </c>
      <c r="E54" s="44" t="n">
        <v>80</v>
      </c>
      <c r="F54" s="62"/>
      <c r="G54" s="33" t="n">
        <f aca="false">1+G53</f>
        <v>140</v>
      </c>
      <c r="H54" s="41" t="s">
        <v>39</v>
      </c>
      <c r="I54" s="42" t="n">
        <v>34</v>
      </c>
      <c r="J54" s="87" t="n">
        <v>7.2</v>
      </c>
      <c r="K54" s="81" t="n">
        <v>28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92" t="s">
        <v>52</v>
      </c>
      <c r="C55" s="93" t="n">
        <v>30</v>
      </c>
      <c r="D55" s="94" t="n">
        <v>9</v>
      </c>
      <c r="E55" s="95" t="n">
        <v>80</v>
      </c>
      <c r="F55" s="62"/>
      <c r="G55" s="33" t="n">
        <f aca="false">1+G54</f>
        <v>141</v>
      </c>
      <c r="H55" s="70" t="s">
        <v>39</v>
      </c>
      <c r="I55" s="71" t="n">
        <v>38</v>
      </c>
      <c r="J55" s="60" t="n">
        <v>232.6</v>
      </c>
      <c r="K55" s="81" t="n">
        <v>28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96" t="s">
        <v>53</v>
      </c>
      <c r="C56" s="97" t="n">
        <v>60</v>
      </c>
      <c r="D56" s="98" t="n">
        <v>53</v>
      </c>
      <c r="E56" s="99" t="n">
        <v>100</v>
      </c>
      <c r="F56" s="62"/>
      <c r="G56" s="33" t="n">
        <f aca="false">1+G55</f>
        <v>142</v>
      </c>
      <c r="H56" s="92" t="s">
        <v>39</v>
      </c>
      <c r="I56" s="93" t="n">
        <v>40</v>
      </c>
      <c r="J56" s="94" t="n">
        <v>16.4</v>
      </c>
      <c r="K56" s="100" t="n">
        <v>28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101" t="s">
        <v>54</v>
      </c>
      <c r="C57" s="78" t="n">
        <v>28</v>
      </c>
      <c r="D57" s="47" t="n">
        <v>14</v>
      </c>
      <c r="E57" s="95" t="n">
        <v>1300</v>
      </c>
      <c r="F57" s="62"/>
      <c r="G57" s="33" t="n">
        <f aca="false">1+G56</f>
        <v>143</v>
      </c>
      <c r="H57" s="70" t="s">
        <v>39</v>
      </c>
      <c r="I57" s="71" t="n">
        <v>44</v>
      </c>
      <c r="J57" s="60" t="n">
        <v>36</v>
      </c>
      <c r="K57" s="81" t="n">
        <v>28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102" t="s">
        <v>55</v>
      </c>
      <c r="C58" s="103" t="n">
        <v>15</v>
      </c>
      <c r="D58" s="102" t="n">
        <v>4.8</v>
      </c>
      <c r="E58" s="102" t="n">
        <v>1000</v>
      </c>
      <c r="F58" s="62"/>
      <c r="G58" s="33" t="n">
        <f aca="false">1+G57</f>
        <v>144</v>
      </c>
      <c r="H58" s="70" t="s">
        <v>39</v>
      </c>
      <c r="I58" s="71" t="n">
        <v>48</v>
      </c>
      <c r="J58" s="60" t="n">
        <v>179.4</v>
      </c>
      <c r="K58" s="81" t="n">
        <v>28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102" t="s">
        <v>55</v>
      </c>
      <c r="C59" s="103" t="n">
        <v>40</v>
      </c>
      <c r="D59" s="102" t="n">
        <v>8.4</v>
      </c>
      <c r="E59" s="102"/>
      <c r="F59" s="62"/>
      <c r="G59" s="33" t="n">
        <f aca="false">1+G58</f>
        <v>145</v>
      </c>
      <c r="H59" s="70" t="s">
        <v>39</v>
      </c>
      <c r="I59" s="71" t="n">
        <v>55</v>
      </c>
      <c r="J59" s="60" t="n">
        <v>35</v>
      </c>
      <c r="K59" s="81" t="n">
        <v>28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104" t="s">
        <v>56</v>
      </c>
      <c r="C60" s="105" t="n">
        <v>12</v>
      </c>
      <c r="D60" s="106" t="n">
        <v>7.4</v>
      </c>
      <c r="E60" s="100" t="n">
        <v>500</v>
      </c>
      <c r="F60" s="62"/>
      <c r="G60" s="33" t="n">
        <f aca="false">1+G59</f>
        <v>146</v>
      </c>
      <c r="H60" s="92" t="s">
        <v>39</v>
      </c>
      <c r="I60" s="93" t="n">
        <v>60</v>
      </c>
      <c r="J60" s="94" t="n">
        <v>250</v>
      </c>
      <c r="K60" s="100" t="n">
        <v>28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41" t="s">
        <v>57</v>
      </c>
      <c r="C61" s="42" t="n">
        <v>25</v>
      </c>
      <c r="D61" s="75" t="n">
        <v>51</v>
      </c>
      <c r="E61" s="44" t="n">
        <v>250</v>
      </c>
      <c r="F61" s="62"/>
      <c r="G61" s="33" t="n">
        <f aca="false">1+G60</f>
        <v>147</v>
      </c>
      <c r="H61" s="92" t="s">
        <v>39</v>
      </c>
      <c r="I61" s="93" t="n">
        <v>115</v>
      </c>
      <c r="J61" s="94" t="n">
        <v>156</v>
      </c>
      <c r="K61" s="100" t="n">
        <v>28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34" t="s">
        <v>57</v>
      </c>
      <c r="C62" s="35" t="n">
        <v>28</v>
      </c>
      <c r="D62" s="80" t="n">
        <v>26</v>
      </c>
      <c r="E62" s="37" t="n">
        <v>250</v>
      </c>
      <c r="F62" s="62"/>
      <c r="G62" s="33" t="n">
        <f aca="false">1+G61</f>
        <v>148</v>
      </c>
      <c r="H62" s="34" t="s">
        <v>39</v>
      </c>
      <c r="I62" s="35" t="n">
        <v>120</v>
      </c>
      <c r="J62" s="80" t="n">
        <v>244</v>
      </c>
      <c r="K62" s="81" t="n">
        <v>28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41" t="s">
        <v>57</v>
      </c>
      <c r="C63" s="42" t="n">
        <v>36</v>
      </c>
      <c r="D63" s="75" t="n">
        <v>16</v>
      </c>
      <c r="E63" s="44" t="n">
        <v>250</v>
      </c>
      <c r="F63" s="38"/>
      <c r="G63" s="33" t="n">
        <f aca="false">1+G62</f>
        <v>149</v>
      </c>
      <c r="H63" s="92" t="s">
        <v>39</v>
      </c>
      <c r="I63" s="93" t="n">
        <v>140</v>
      </c>
      <c r="J63" s="94" t="n">
        <v>665</v>
      </c>
      <c r="K63" s="100" t="n">
        <v>28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41" t="s">
        <v>57</v>
      </c>
      <c r="C64" s="42" t="n">
        <v>38</v>
      </c>
      <c r="D64" s="75" t="n">
        <v>22</v>
      </c>
      <c r="E64" s="44" t="n">
        <v>250</v>
      </c>
      <c r="F64" s="38"/>
      <c r="G64" s="33" t="n">
        <f aca="false">1+G63</f>
        <v>150</v>
      </c>
      <c r="H64" s="41" t="s">
        <v>58</v>
      </c>
      <c r="I64" s="42" t="n">
        <v>150</v>
      </c>
      <c r="J64" s="88" t="n">
        <v>348</v>
      </c>
      <c r="K64" s="81" t="n">
        <v>28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41" t="s">
        <v>59</v>
      </c>
      <c r="C65" s="42" t="n">
        <v>45</v>
      </c>
      <c r="D65" s="75" t="n">
        <v>120</v>
      </c>
      <c r="E65" s="44" t="n">
        <v>250</v>
      </c>
      <c r="F65" s="38"/>
      <c r="G65" s="33" t="n">
        <f aca="false">1+G64</f>
        <v>151</v>
      </c>
      <c r="H65" s="89" t="s">
        <v>39</v>
      </c>
      <c r="I65" s="67" t="n">
        <v>190</v>
      </c>
      <c r="J65" s="107" t="n">
        <v>570</v>
      </c>
      <c r="K65" s="81" t="n">
        <v>28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41" t="s">
        <v>57</v>
      </c>
      <c r="C66" s="42" t="n">
        <v>50</v>
      </c>
      <c r="D66" s="75" t="n">
        <v>79</v>
      </c>
      <c r="E66" s="44" t="n">
        <v>250</v>
      </c>
      <c r="F66" s="38"/>
      <c r="G66" s="33" t="n">
        <f aca="false">1+G65</f>
        <v>152</v>
      </c>
      <c r="H66" s="34" t="s">
        <v>60</v>
      </c>
      <c r="I66" s="35" t="n">
        <v>200</v>
      </c>
      <c r="J66" s="39" t="n">
        <v>760</v>
      </c>
      <c r="K66" s="81" t="n">
        <v>280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41" t="s">
        <v>57</v>
      </c>
      <c r="C67" s="42" t="n">
        <v>53</v>
      </c>
      <c r="D67" s="75" t="n">
        <v>95.4</v>
      </c>
      <c r="E67" s="44" t="n">
        <v>250</v>
      </c>
      <c r="F67" s="38"/>
      <c r="G67" s="33" t="n">
        <f aca="false">1+G66</f>
        <v>153</v>
      </c>
      <c r="H67" s="34" t="s">
        <v>61</v>
      </c>
      <c r="I67" s="35" t="s">
        <v>62</v>
      </c>
      <c r="J67" s="39" t="n">
        <v>472</v>
      </c>
      <c r="K67" s="81" t="n">
        <v>350</v>
      </c>
      <c r="L67" s="38"/>
    </row>
    <row r="68" s="17" customFormat="true" ht="17.45" hidden="false" customHeight="true" outlineLevel="0" collapsed="false">
      <c r="A68" s="33" t="n">
        <f aca="false">1+A67</f>
        <v>60</v>
      </c>
      <c r="B68" s="34" t="s">
        <v>57</v>
      </c>
      <c r="C68" s="35" t="n">
        <v>65</v>
      </c>
      <c r="D68" s="80" t="n">
        <v>150</v>
      </c>
      <c r="E68" s="37" t="n">
        <v>250</v>
      </c>
      <c r="F68" s="38"/>
      <c r="G68" s="33" t="n">
        <f aca="false">1+G67</f>
        <v>154</v>
      </c>
      <c r="H68" s="41" t="s">
        <v>63</v>
      </c>
      <c r="I68" s="42" t="n">
        <v>16</v>
      </c>
      <c r="J68" s="108" t="n">
        <v>354</v>
      </c>
      <c r="K68" s="44" t="n">
        <v>25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41" t="s">
        <v>57</v>
      </c>
      <c r="C69" s="42" t="n">
        <v>70</v>
      </c>
      <c r="D69" s="75" t="n">
        <v>66</v>
      </c>
      <c r="E69" s="37" t="n">
        <v>250</v>
      </c>
      <c r="F69" s="38"/>
      <c r="G69" s="33" t="n">
        <f aca="false">1+G68</f>
        <v>155</v>
      </c>
      <c r="H69" s="53" t="s">
        <v>64</v>
      </c>
      <c r="I69" s="54" t="n">
        <v>5.6</v>
      </c>
      <c r="J69" s="109" t="n">
        <v>98</v>
      </c>
      <c r="K69" s="110" t="n">
        <v>35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34" t="s">
        <v>57</v>
      </c>
      <c r="C70" s="35" t="n">
        <v>72</v>
      </c>
      <c r="D70" s="80" t="n">
        <v>28</v>
      </c>
      <c r="E70" s="37" t="n">
        <v>250</v>
      </c>
      <c r="F70" s="38"/>
      <c r="G70" s="33" t="n">
        <f aca="false">1+G69</f>
        <v>156</v>
      </c>
      <c r="H70" s="34" t="s">
        <v>64</v>
      </c>
      <c r="I70" s="35" t="n">
        <v>20</v>
      </c>
      <c r="J70" s="36" t="n">
        <v>17.8</v>
      </c>
      <c r="K70" s="37" t="n">
        <v>350</v>
      </c>
      <c r="L70" s="84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41" t="s">
        <v>57</v>
      </c>
      <c r="C71" s="42" t="n">
        <v>75</v>
      </c>
      <c r="D71" s="75" t="n">
        <v>130</v>
      </c>
      <c r="E71" s="37" t="n">
        <v>250</v>
      </c>
      <c r="F71" s="38"/>
      <c r="G71" s="33" t="n">
        <f aca="false">1+G70</f>
        <v>157</v>
      </c>
      <c r="H71" s="34" t="s">
        <v>64</v>
      </c>
      <c r="I71" s="35" t="n">
        <v>26</v>
      </c>
      <c r="J71" s="36" t="n">
        <v>9.8</v>
      </c>
      <c r="K71" s="37" t="n">
        <v>350</v>
      </c>
      <c r="L71" s="84"/>
    </row>
    <row r="72" s="17" customFormat="true" ht="17.45" hidden="false" customHeight="true" outlineLevel="0" collapsed="false">
      <c r="A72" s="33" t="n">
        <f aca="false">1+A71</f>
        <v>64</v>
      </c>
      <c r="B72" s="41" t="s">
        <v>57</v>
      </c>
      <c r="C72" s="42" t="n">
        <v>80</v>
      </c>
      <c r="D72" s="75" t="n">
        <v>216</v>
      </c>
      <c r="E72" s="37" t="n">
        <v>250</v>
      </c>
      <c r="F72" s="38"/>
      <c r="G72" s="33" t="n">
        <f aca="false">1+G71</f>
        <v>158</v>
      </c>
      <c r="H72" s="70" t="s">
        <v>65</v>
      </c>
      <c r="I72" s="71" t="n">
        <v>30</v>
      </c>
      <c r="J72" s="60" t="n">
        <v>14</v>
      </c>
      <c r="K72" s="73" t="n">
        <v>350</v>
      </c>
      <c r="L72" s="84"/>
    </row>
    <row r="73" s="17" customFormat="true" ht="17.45" hidden="false" customHeight="true" outlineLevel="0" collapsed="false">
      <c r="A73" s="33" t="n">
        <f aca="false">1+A72</f>
        <v>65</v>
      </c>
      <c r="B73" s="41" t="s">
        <v>57</v>
      </c>
      <c r="C73" s="42" t="n">
        <v>82</v>
      </c>
      <c r="D73" s="75" t="n">
        <v>186</v>
      </c>
      <c r="E73" s="37" t="n">
        <v>250</v>
      </c>
      <c r="F73" s="62" t="n">
        <v>8</v>
      </c>
      <c r="G73" s="33" t="n">
        <f aca="false">1+G72</f>
        <v>159</v>
      </c>
      <c r="H73" s="41" t="s">
        <v>64</v>
      </c>
      <c r="I73" s="42" t="n">
        <v>40</v>
      </c>
      <c r="J73" s="108" t="n">
        <v>51</v>
      </c>
      <c r="K73" s="37" t="n">
        <v>350</v>
      </c>
      <c r="L73" s="84"/>
    </row>
    <row r="74" s="17" customFormat="true" ht="17.45" hidden="false" customHeight="true" outlineLevel="0" collapsed="false">
      <c r="A74" s="33" t="n">
        <f aca="false">1+A73</f>
        <v>66</v>
      </c>
      <c r="B74" s="34" t="s">
        <v>66</v>
      </c>
      <c r="C74" s="35" t="n">
        <v>36</v>
      </c>
      <c r="D74" s="80" t="n">
        <v>31</v>
      </c>
      <c r="E74" s="81" t="n">
        <v>120</v>
      </c>
      <c r="F74" s="62"/>
      <c r="G74" s="33" t="n">
        <f aca="false">1+G73</f>
        <v>160</v>
      </c>
      <c r="H74" s="41" t="s">
        <v>67</v>
      </c>
      <c r="I74" s="42" t="n">
        <v>46</v>
      </c>
      <c r="J74" s="43" t="n">
        <v>18.4</v>
      </c>
      <c r="K74" s="37" t="n">
        <v>350</v>
      </c>
      <c r="L74" s="84"/>
    </row>
    <row r="75" s="17" customFormat="true" ht="17.45" hidden="false" customHeight="true" outlineLevel="0" collapsed="false">
      <c r="A75" s="33" t="n">
        <f aca="false">1+A74</f>
        <v>67</v>
      </c>
      <c r="B75" s="34" t="s">
        <v>66</v>
      </c>
      <c r="C75" s="35" t="n">
        <v>40</v>
      </c>
      <c r="D75" s="80" t="n">
        <v>38</v>
      </c>
      <c r="E75" s="81" t="n">
        <v>120</v>
      </c>
      <c r="F75" s="62"/>
      <c r="G75" s="33" t="n">
        <f aca="false">1+G74</f>
        <v>161</v>
      </c>
      <c r="H75" s="111" t="s">
        <v>68</v>
      </c>
      <c r="I75" s="112" t="n">
        <v>5</v>
      </c>
      <c r="J75" s="113" t="n">
        <v>124</v>
      </c>
      <c r="K75" s="81" t="n">
        <v>600</v>
      </c>
      <c r="L75" s="84"/>
    </row>
    <row r="76" s="17" customFormat="true" ht="17.45" hidden="false" customHeight="true" outlineLevel="0" collapsed="false">
      <c r="A76" s="33" t="n">
        <f aca="false">1+A75</f>
        <v>68</v>
      </c>
      <c r="B76" s="34" t="s">
        <v>69</v>
      </c>
      <c r="C76" s="35" t="n">
        <v>48</v>
      </c>
      <c r="D76" s="80" t="n">
        <v>64</v>
      </c>
      <c r="E76" s="81" t="n">
        <v>100</v>
      </c>
      <c r="F76" s="62"/>
      <c r="G76" s="33" t="n">
        <f aca="false">1+G75</f>
        <v>162</v>
      </c>
      <c r="H76" s="114" t="s">
        <v>70</v>
      </c>
      <c r="I76" s="115" t="n">
        <v>8</v>
      </c>
      <c r="J76" s="116" t="n">
        <v>298</v>
      </c>
      <c r="K76" s="73" t="n">
        <v>600</v>
      </c>
      <c r="L76" s="84"/>
    </row>
    <row r="77" s="17" customFormat="true" ht="17.45" hidden="false" customHeight="true" outlineLevel="0" collapsed="false">
      <c r="A77" s="33" t="n">
        <f aca="false">1+A76</f>
        <v>69</v>
      </c>
      <c r="B77" s="41" t="s">
        <v>71</v>
      </c>
      <c r="C77" s="42" t="n">
        <v>12</v>
      </c>
      <c r="D77" s="88" t="n">
        <v>47</v>
      </c>
      <c r="E77" s="81" t="n">
        <v>130</v>
      </c>
      <c r="F77" s="38"/>
      <c r="G77" s="33" t="n">
        <f aca="false">1+G76</f>
        <v>163</v>
      </c>
      <c r="H77" s="114" t="s">
        <v>72</v>
      </c>
      <c r="I77" s="115" t="n">
        <v>10</v>
      </c>
      <c r="J77" s="87" t="n">
        <v>104</v>
      </c>
      <c r="K77" s="73" t="n">
        <v>600</v>
      </c>
      <c r="L77" s="84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53" t="s">
        <v>73</v>
      </c>
      <c r="C78" s="54" t="n">
        <v>15</v>
      </c>
      <c r="D78" s="51" t="n">
        <v>340</v>
      </c>
      <c r="E78" s="81" t="n">
        <v>130</v>
      </c>
      <c r="F78" s="38"/>
      <c r="G78" s="33" t="n">
        <f aca="false">1+G77</f>
        <v>164</v>
      </c>
      <c r="H78" s="111" t="s">
        <v>72</v>
      </c>
      <c r="I78" s="117" t="n">
        <v>11</v>
      </c>
      <c r="J78" s="69" t="n">
        <v>17.4</v>
      </c>
      <c r="K78" s="81" t="n">
        <v>600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53" t="s">
        <v>73</v>
      </c>
      <c r="C79" s="54" t="n">
        <v>18</v>
      </c>
      <c r="D79" s="51" t="n">
        <v>3304</v>
      </c>
      <c r="E79" s="81" t="n">
        <v>130</v>
      </c>
      <c r="F79" s="38"/>
      <c r="G79" s="33" t="n">
        <f aca="false">1+G78</f>
        <v>165</v>
      </c>
      <c r="H79" s="118" t="s">
        <v>74</v>
      </c>
      <c r="I79" s="117" t="n">
        <v>14</v>
      </c>
      <c r="J79" s="69" t="n">
        <v>6.8</v>
      </c>
      <c r="K79" s="119" t="n">
        <v>600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41" t="s">
        <v>71</v>
      </c>
      <c r="C80" s="42" t="n">
        <v>24</v>
      </c>
      <c r="D80" s="43" t="n">
        <v>7.6</v>
      </c>
      <c r="E80" s="81" t="n">
        <v>130</v>
      </c>
      <c r="F80" s="65" t="n">
        <v>2</v>
      </c>
      <c r="G80" s="33" t="n">
        <f aca="false">1+G79</f>
        <v>166</v>
      </c>
      <c r="H80" s="111" t="s">
        <v>72</v>
      </c>
      <c r="I80" s="117" t="n">
        <v>26</v>
      </c>
      <c r="J80" s="69" t="n">
        <v>227</v>
      </c>
      <c r="K80" s="81" t="n">
        <v>600</v>
      </c>
      <c r="L80" s="62"/>
    </row>
    <row r="81" s="17" customFormat="true" ht="17.45" hidden="false" customHeight="true" outlineLevel="0" collapsed="false">
      <c r="A81" s="33" t="n">
        <f aca="false">1+A80</f>
        <v>73</v>
      </c>
      <c r="B81" s="41" t="s">
        <v>71</v>
      </c>
      <c r="C81" s="42" t="n">
        <v>26</v>
      </c>
      <c r="D81" s="43" t="n">
        <v>119</v>
      </c>
      <c r="E81" s="81" t="n">
        <v>130</v>
      </c>
      <c r="F81" s="38"/>
      <c r="G81" s="33" t="n">
        <f aca="false">1+G80</f>
        <v>167</v>
      </c>
      <c r="H81" s="111" t="s">
        <v>72</v>
      </c>
      <c r="I81" s="120" t="n">
        <v>26.5</v>
      </c>
      <c r="J81" s="69" t="n">
        <v>10.6</v>
      </c>
      <c r="K81" s="81" t="n">
        <v>600</v>
      </c>
      <c r="L81" s="62"/>
    </row>
    <row r="82" s="17" customFormat="true" ht="17.45" hidden="false" customHeight="true" outlineLevel="0" collapsed="false">
      <c r="A82" s="33" t="n">
        <f aca="false">1+A81</f>
        <v>74</v>
      </c>
      <c r="B82" s="41" t="s">
        <v>75</v>
      </c>
      <c r="C82" s="42" t="n">
        <v>26</v>
      </c>
      <c r="D82" s="43" t="n">
        <v>134</v>
      </c>
      <c r="E82" s="81" t="n">
        <v>130</v>
      </c>
      <c r="F82" s="38"/>
      <c r="G82" s="33" t="n">
        <f aca="false">1+G81</f>
        <v>168</v>
      </c>
      <c r="H82" s="111" t="s">
        <v>72</v>
      </c>
      <c r="I82" s="120" t="n">
        <v>29</v>
      </c>
      <c r="J82" s="69" t="n">
        <v>12.8</v>
      </c>
      <c r="K82" s="81" t="n">
        <v>600</v>
      </c>
      <c r="L82" s="62"/>
    </row>
    <row r="83" s="17" customFormat="true" ht="17.45" hidden="false" customHeight="true" outlineLevel="0" collapsed="false">
      <c r="A83" s="33" t="n">
        <f aca="false">1+A82</f>
        <v>75</v>
      </c>
      <c r="B83" s="41" t="s">
        <v>71</v>
      </c>
      <c r="C83" s="42" t="n">
        <v>56</v>
      </c>
      <c r="D83" s="88" t="n">
        <v>76</v>
      </c>
      <c r="E83" s="81" t="n">
        <v>130</v>
      </c>
      <c r="F83" s="65" t="n">
        <v>1</v>
      </c>
      <c r="G83" s="33" t="n">
        <f aca="false">1+G82</f>
        <v>169</v>
      </c>
      <c r="H83" s="114" t="s">
        <v>76</v>
      </c>
      <c r="I83" s="115" t="n">
        <v>30</v>
      </c>
      <c r="J83" s="87" t="n">
        <v>18</v>
      </c>
      <c r="K83" s="73" t="n">
        <v>600</v>
      </c>
      <c r="L83" s="84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34" t="s">
        <v>71</v>
      </c>
      <c r="C84" s="35" t="n">
        <v>66</v>
      </c>
      <c r="D84" s="121" t="n">
        <v>36</v>
      </c>
      <c r="E84" s="81" t="n">
        <v>130</v>
      </c>
      <c r="F84" s="65" t="n">
        <v>1</v>
      </c>
      <c r="G84" s="33" t="n">
        <f aca="false">1+G83</f>
        <v>170</v>
      </c>
      <c r="H84" s="114" t="s">
        <v>72</v>
      </c>
      <c r="I84" s="115" t="n">
        <v>31</v>
      </c>
      <c r="J84" s="87" t="n">
        <v>10.2</v>
      </c>
      <c r="K84" s="73" t="n">
        <v>600</v>
      </c>
      <c r="L84" s="84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34" t="s">
        <v>77</v>
      </c>
      <c r="C85" s="35" t="n">
        <v>70</v>
      </c>
      <c r="D85" s="121" t="n">
        <v>36</v>
      </c>
      <c r="E85" s="81" t="n">
        <v>130</v>
      </c>
      <c r="F85" s="38"/>
      <c r="G85" s="33" t="n">
        <f aca="false">1+G84</f>
        <v>171</v>
      </c>
      <c r="H85" s="111" t="s">
        <v>72</v>
      </c>
      <c r="I85" s="117" t="n">
        <v>34</v>
      </c>
      <c r="J85" s="122" t="n">
        <v>64</v>
      </c>
      <c r="K85" s="81" t="n">
        <v>600</v>
      </c>
      <c r="L85" s="84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34" t="s">
        <v>77</v>
      </c>
      <c r="C86" s="35" t="n">
        <v>75</v>
      </c>
      <c r="D86" s="121" t="n">
        <v>40</v>
      </c>
      <c r="E86" s="81" t="n">
        <v>130</v>
      </c>
      <c r="F86" s="65" t="n">
        <v>2</v>
      </c>
      <c r="G86" s="33" t="n">
        <f aca="false">1+G85</f>
        <v>172</v>
      </c>
      <c r="H86" s="114" t="s">
        <v>72</v>
      </c>
      <c r="I86" s="115" t="n">
        <v>36</v>
      </c>
      <c r="J86" s="87" t="n">
        <v>53</v>
      </c>
      <c r="K86" s="73" t="n">
        <v>600</v>
      </c>
      <c r="L86" s="62"/>
    </row>
    <row r="87" s="17" customFormat="true" ht="17.45" hidden="false" customHeight="true" outlineLevel="0" collapsed="false">
      <c r="A87" s="33" t="n">
        <f aca="false">1+A86</f>
        <v>79</v>
      </c>
      <c r="B87" s="41" t="s">
        <v>77</v>
      </c>
      <c r="C87" s="42" t="n">
        <v>100</v>
      </c>
      <c r="D87" s="88" t="n">
        <v>186</v>
      </c>
      <c r="E87" s="81" t="n">
        <v>130</v>
      </c>
      <c r="F87" s="65" t="n">
        <v>1</v>
      </c>
      <c r="G87" s="33" t="n">
        <f aca="false">1+G86</f>
        <v>173</v>
      </c>
      <c r="H87" s="111" t="s">
        <v>74</v>
      </c>
      <c r="I87" s="117" t="n">
        <v>37</v>
      </c>
      <c r="J87" s="69" t="n">
        <v>19</v>
      </c>
      <c r="K87" s="81" t="n">
        <v>600</v>
      </c>
      <c r="L87" s="62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34" t="s">
        <v>78</v>
      </c>
      <c r="C88" s="35" t="n">
        <v>20</v>
      </c>
      <c r="D88" s="121" t="n">
        <v>33</v>
      </c>
      <c r="E88" s="119" t="n">
        <v>150</v>
      </c>
      <c r="F88" s="38"/>
      <c r="G88" s="33" t="n">
        <f aca="false">1+G87</f>
        <v>174</v>
      </c>
      <c r="H88" s="41" t="s">
        <v>79</v>
      </c>
      <c r="I88" s="42" t="n">
        <v>8</v>
      </c>
      <c r="J88" s="75" t="n">
        <v>52</v>
      </c>
      <c r="K88" s="73" t="n">
        <v>600</v>
      </c>
      <c r="L88" s="62"/>
    </row>
    <row r="89" s="17" customFormat="true" ht="17.45" hidden="false" customHeight="true" outlineLevel="0" collapsed="false">
      <c r="A89" s="33" t="n">
        <f aca="false">1+A88</f>
        <v>81</v>
      </c>
      <c r="B89" s="34" t="s">
        <v>78</v>
      </c>
      <c r="C89" s="35" t="n">
        <v>50</v>
      </c>
      <c r="D89" s="121" t="n">
        <v>188</v>
      </c>
      <c r="E89" s="119" t="n">
        <v>150</v>
      </c>
      <c r="F89" s="38"/>
      <c r="G89" s="33" t="n">
        <f aca="false">1+G88</f>
        <v>175</v>
      </c>
      <c r="H89" s="34" t="s">
        <v>79</v>
      </c>
      <c r="I89" s="35" t="n">
        <v>12</v>
      </c>
      <c r="J89" s="80" t="n">
        <v>114</v>
      </c>
      <c r="K89" s="81" t="n">
        <v>600</v>
      </c>
      <c r="L89" s="62"/>
    </row>
    <row r="90" s="17" customFormat="true" ht="17.45" hidden="false" customHeight="true" outlineLevel="0" collapsed="false">
      <c r="A90" s="33" t="n">
        <f aca="false">1+A89</f>
        <v>82</v>
      </c>
      <c r="B90" s="34" t="s">
        <v>78</v>
      </c>
      <c r="C90" s="35" t="n">
        <v>65</v>
      </c>
      <c r="D90" s="121" t="n">
        <v>100</v>
      </c>
      <c r="E90" s="119" t="n">
        <v>150</v>
      </c>
      <c r="F90" s="38"/>
      <c r="G90" s="33" t="n">
        <f aca="false">1+G89</f>
        <v>176</v>
      </c>
      <c r="H90" s="41" t="s">
        <v>80</v>
      </c>
      <c r="I90" s="42" t="n">
        <v>20</v>
      </c>
      <c r="J90" s="75" t="n">
        <v>330</v>
      </c>
      <c r="K90" s="73" t="n">
        <v>600</v>
      </c>
      <c r="L90" s="62"/>
    </row>
    <row r="91" s="17" customFormat="true" ht="17.45" hidden="false" customHeight="true" outlineLevel="0" collapsed="false">
      <c r="A91" s="33" t="n">
        <f aca="false">1+A90</f>
        <v>83</v>
      </c>
      <c r="B91" s="41" t="s">
        <v>78</v>
      </c>
      <c r="C91" s="42" t="n">
        <v>70</v>
      </c>
      <c r="D91" s="108" t="n">
        <v>87</v>
      </c>
      <c r="E91" s="119" t="n">
        <v>150</v>
      </c>
      <c r="F91" s="38"/>
      <c r="G91" s="33" t="n">
        <f aca="false">1+G90</f>
        <v>177</v>
      </c>
      <c r="H91" s="41" t="s">
        <v>81</v>
      </c>
      <c r="I91" s="42" t="n">
        <v>27</v>
      </c>
      <c r="J91" s="75" t="n">
        <v>5.6</v>
      </c>
      <c r="K91" s="73" t="n">
        <v>600</v>
      </c>
      <c r="L91" s="62"/>
    </row>
    <row r="92" s="17" customFormat="true" ht="17.45" hidden="false" customHeight="true" outlineLevel="0" collapsed="false">
      <c r="A92" s="33" t="n">
        <f aca="false">1+A91</f>
        <v>84</v>
      </c>
      <c r="B92" s="41" t="s">
        <v>78</v>
      </c>
      <c r="C92" s="42" t="n">
        <v>75</v>
      </c>
      <c r="D92" s="108" t="n">
        <v>104</v>
      </c>
      <c r="E92" s="119" t="n">
        <v>150</v>
      </c>
      <c r="F92" s="38"/>
      <c r="G92" s="33" t="n">
        <f aca="false">1+G91</f>
        <v>178</v>
      </c>
      <c r="H92" s="34" t="s">
        <v>80</v>
      </c>
      <c r="I92" s="35" t="n">
        <v>36</v>
      </c>
      <c r="J92" s="80" t="n">
        <v>14.8</v>
      </c>
      <c r="K92" s="81" t="n">
        <v>600</v>
      </c>
      <c r="L92" s="62"/>
    </row>
    <row r="93" s="17" customFormat="true" ht="17.45" hidden="false" customHeight="true" outlineLevel="0" collapsed="false">
      <c r="A93" s="33" t="n">
        <f aca="false">1+A92</f>
        <v>85</v>
      </c>
      <c r="B93" s="66" t="s">
        <v>82</v>
      </c>
      <c r="C93" s="67" t="n">
        <v>28</v>
      </c>
      <c r="D93" s="66" t="n">
        <v>68.6</v>
      </c>
      <c r="E93" s="66"/>
      <c r="F93" s="38"/>
      <c r="G93" s="33" t="n">
        <f aca="false">1+G92</f>
        <v>179</v>
      </c>
      <c r="H93" s="34" t="s">
        <v>80</v>
      </c>
      <c r="I93" s="35" t="n">
        <v>37</v>
      </c>
      <c r="J93" s="80" t="n">
        <v>155</v>
      </c>
      <c r="K93" s="81" t="n">
        <v>600</v>
      </c>
      <c r="L93" s="62"/>
    </row>
    <row r="94" s="17" customFormat="true" ht="17.45" hidden="false" customHeight="true" outlineLevel="0" collapsed="false">
      <c r="A94" s="33" t="n">
        <f aca="false">1+A93</f>
        <v>86</v>
      </c>
      <c r="B94" s="74" t="s">
        <v>83</v>
      </c>
      <c r="C94" s="42" t="n">
        <v>14</v>
      </c>
      <c r="D94" s="74"/>
      <c r="E94" s="44" t="n">
        <v>370</v>
      </c>
      <c r="F94" s="65" t="n">
        <v>16</v>
      </c>
      <c r="G94" s="33" t="n">
        <f aca="false">1+G93</f>
        <v>180</v>
      </c>
      <c r="H94" s="53" t="s">
        <v>84</v>
      </c>
      <c r="I94" s="54" t="n">
        <v>15</v>
      </c>
      <c r="J94" s="123" t="n">
        <v>40</v>
      </c>
      <c r="K94" s="119" t="n">
        <v>800</v>
      </c>
      <c r="L94" s="62"/>
    </row>
    <row r="95" s="17" customFormat="true" ht="17.45" hidden="false" customHeight="true" outlineLevel="0" collapsed="false">
      <c r="A95" s="33" t="n">
        <f aca="false">1+A94</f>
        <v>87</v>
      </c>
      <c r="B95" s="74" t="s">
        <v>85</v>
      </c>
      <c r="C95" s="42" t="n">
        <v>51</v>
      </c>
      <c r="D95" s="74" t="n">
        <v>39.6</v>
      </c>
      <c r="E95" s="44" t="n">
        <v>370</v>
      </c>
      <c r="F95" s="65" t="n">
        <v>8</v>
      </c>
      <c r="G95" s="33" t="n">
        <f aca="false">1+G94</f>
        <v>181</v>
      </c>
      <c r="H95" s="34" t="s">
        <v>86</v>
      </c>
      <c r="I95" s="35" t="n">
        <v>22</v>
      </c>
      <c r="J95" s="80" t="n">
        <v>4</v>
      </c>
      <c r="K95" s="81" t="n">
        <v>800</v>
      </c>
      <c r="L95" s="62"/>
    </row>
    <row r="96" s="17" customFormat="true" ht="17.45" hidden="false" customHeight="true" outlineLevel="0" collapsed="false">
      <c r="A96" s="33" t="n">
        <f aca="false">1+A95</f>
        <v>88</v>
      </c>
      <c r="B96" s="74" t="s">
        <v>85</v>
      </c>
      <c r="C96" s="42" t="n">
        <v>52</v>
      </c>
      <c r="D96" s="74" t="n">
        <v>24</v>
      </c>
      <c r="E96" s="44" t="n">
        <v>370</v>
      </c>
      <c r="F96" s="124"/>
      <c r="G96" s="33" t="n">
        <f aca="false">1+G95</f>
        <v>182</v>
      </c>
      <c r="H96" s="34" t="s">
        <v>86</v>
      </c>
      <c r="I96" s="35" t="n">
        <v>105</v>
      </c>
      <c r="J96" s="80" t="n">
        <v>82</v>
      </c>
      <c r="K96" s="81" t="n">
        <v>800</v>
      </c>
      <c r="L96" s="62"/>
    </row>
    <row r="97" s="17" customFormat="true" ht="17.45" hidden="false" customHeight="true" outlineLevel="0" collapsed="false">
      <c r="A97" s="33" t="n">
        <f aca="false">1+A96</f>
        <v>89</v>
      </c>
      <c r="B97" s="74" t="s">
        <v>85</v>
      </c>
      <c r="C97" s="42" t="n">
        <v>60</v>
      </c>
      <c r="D97" s="74" t="n">
        <v>21</v>
      </c>
      <c r="E97" s="44" t="n">
        <v>370</v>
      </c>
      <c r="F97" s="124"/>
      <c r="G97" s="33" t="n">
        <f aca="false">1+G96</f>
        <v>183</v>
      </c>
      <c r="H97" s="34" t="s">
        <v>86</v>
      </c>
      <c r="I97" s="35" t="n">
        <v>108</v>
      </c>
      <c r="J97" s="80" t="n">
        <v>81</v>
      </c>
      <c r="K97" s="81" t="n">
        <v>800</v>
      </c>
      <c r="L97" s="62"/>
    </row>
    <row r="98" s="17" customFormat="true" ht="17.45" hidden="false" customHeight="true" outlineLevel="0" collapsed="false">
      <c r="A98" s="125" t="n">
        <f aca="false">1+A97</f>
        <v>90</v>
      </c>
      <c r="B98" s="34" t="s">
        <v>87</v>
      </c>
      <c r="C98" s="35" t="n">
        <v>11</v>
      </c>
      <c r="D98" s="39" t="n">
        <v>3.6</v>
      </c>
      <c r="E98" s="37" t="n">
        <v>250</v>
      </c>
      <c r="F98" s="124"/>
      <c r="G98" s="33" t="n">
        <f aca="false">1+G97</f>
        <v>184</v>
      </c>
      <c r="H98" s="34" t="s">
        <v>88</v>
      </c>
      <c r="I98" s="35" t="n">
        <v>19</v>
      </c>
      <c r="J98" s="80" t="n">
        <v>8.6</v>
      </c>
      <c r="K98" s="81"/>
      <c r="L98" s="62"/>
    </row>
    <row r="99" s="17" customFormat="true" ht="17.45" hidden="false" customHeight="true" outlineLevel="0" collapsed="false">
      <c r="A99" s="125" t="n">
        <f aca="false">1+A98</f>
        <v>91</v>
      </c>
      <c r="B99" s="34" t="s">
        <v>87</v>
      </c>
      <c r="C99" s="35" t="n">
        <v>25</v>
      </c>
      <c r="D99" s="39" t="n">
        <v>91.4</v>
      </c>
      <c r="E99" s="37" t="n">
        <v>250</v>
      </c>
      <c r="F99" s="124"/>
      <c r="G99" s="33" t="n">
        <f aca="false">1+G98</f>
        <v>185</v>
      </c>
      <c r="H99" s="34" t="s">
        <v>89</v>
      </c>
      <c r="I99" s="35" t="n">
        <v>26</v>
      </c>
      <c r="J99" s="80" t="n">
        <v>3.4</v>
      </c>
      <c r="K99" s="81" t="n">
        <v>2800</v>
      </c>
      <c r="L99" s="126"/>
    </row>
    <row r="100" s="17" customFormat="true" ht="17.45" hidden="false" customHeight="true" outlineLevel="0" collapsed="false">
      <c r="A100" s="125" t="n">
        <f aca="false">1+A99</f>
        <v>92</v>
      </c>
      <c r="B100" s="34" t="s">
        <v>87</v>
      </c>
      <c r="C100" s="35" t="n">
        <v>65</v>
      </c>
      <c r="D100" s="39" t="n">
        <v>56</v>
      </c>
      <c r="E100" s="37" t="n">
        <v>250</v>
      </c>
      <c r="F100" s="124"/>
      <c r="G100" s="33" t="n">
        <f aca="false">1+G99</f>
        <v>186</v>
      </c>
      <c r="H100" s="114" t="s">
        <v>90</v>
      </c>
      <c r="I100" s="115" t="n">
        <v>72</v>
      </c>
      <c r="J100" s="116" t="n">
        <v>64</v>
      </c>
      <c r="K100" s="73" t="n">
        <v>200</v>
      </c>
      <c r="L100" s="127"/>
    </row>
    <row r="101" s="17" customFormat="true" ht="17.45" hidden="false" customHeight="true" outlineLevel="0" collapsed="false">
      <c r="A101" s="125" t="n">
        <f aca="false">1+A100</f>
        <v>93</v>
      </c>
      <c r="B101" s="34" t="s">
        <v>87</v>
      </c>
      <c r="C101" s="35" t="n">
        <v>80</v>
      </c>
      <c r="D101" s="39" t="n">
        <v>102.4</v>
      </c>
      <c r="E101" s="37" t="n">
        <v>250</v>
      </c>
      <c r="F101" s="124"/>
      <c r="G101" s="33" t="n">
        <f aca="false">1+G100</f>
        <v>187</v>
      </c>
      <c r="H101" s="114" t="s">
        <v>91</v>
      </c>
      <c r="I101" s="115" t="n">
        <v>6</v>
      </c>
      <c r="J101" s="116" t="n">
        <v>19</v>
      </c>
      <c r="K101" s="73" t="n">
        <v>170</v>
      </c>
      <c r="L101" s="126"/>
    </row>
    <row r="102" customFormat="false" ht="22.5" hidden="false" customHeight="true" outlineLevel="0" collapsed="false">
      <c r="A102" s="128" t="s">
        <v>92</v>
      </c>
      <c r="B102" s="129"/>
      <c r="C102" s="130"/>
      <c r="D102" s="131"/>
      <c r="E102" s="132"/>
      <c r="F102" s="133"/>
      <c r="G102" s="134"/>
      <c r="H102" s="135" t="s">
        <v>93</v>
      </c>
      <c r="I102" s="136" t="str">
        <f aca="false">B5</f>
        <v>01.06.2024г.</v>
      </c>
      <c r="J102" s="137"/>
      <c r="K102" s="137"/>
      <c r="L102" s="138"/>
    </row>
    <row r="103" customFormat="false" ht="42.75" hidden="false" customHeight="true" outlineLevel="0" collapsed="false">
      <c r="A103" s="139" t="s">
        <v>4</v>
      </c>
      <c r="B103" s="140" t="s">
        <v>5</v>
      </c>
      <c r="C103" s="140" t="s">
        <v>6</v>
      </c>
      <c r="D103" s="140" t="s">
        <v>7</v>
      </c>
      <c r="E103" s="140" t="s">
        <v>8</v>
      </c>
      <c r="F103" s="140"/>
      <c r="G103" s="141" t="s">
        <v>4</v>
      </c>
      <c r="H103" s="140" t="s">
        <v>5</v>
      </c>
      <c r="I103" s="140" t="s">
        <v>9</v>
      </c>
      <c r="J103" s="140" t="s">
        <v>7</v>
      </c>
      <c r="K103" s="142" t="s">
        <v>8</v>
      </c>
      <c r="L103" s="141"/>
    </row>
    <row r="104" customFormat="false" ht="17.25" hidden="false" customHeight="true" outlineLevel="0" collapsed="false">
      <c r="A104" s="33" t="n">
        <f aca="false">G101+1</f>
        <v>188</v>
      </c>
      <c r="B104" s="114" t="s">
        <v>91</v>
      </c>
      <c r="C104" s="115" t="n">
        <v>10</v>
      </c>
      <c r="D104" s="116" t="n">
        <v>66</v>
      </c>
      <c r="E104" s="73" t="n">
        <v>170</v>
      </c>
      <c r="G104" s="33" t="n">
        <f aca="false">1+A204</f>
        <v>289</v>
      </c>
      <c r="H104" s="41" t="s">
        <v>94</v>
      </c>
      <c r="I104" s="42" t="n">
        <v>32</v>
      </c>
      <c r="J104" s="116" t="n">
        <v>1581</v>
      </c>
      <c r="K104" s="76" t="n">
        <v>120</v>
      </c>
      <c r="L104" s="143"/>
    </row>
    <row r="105" customFormat="false" ht="17.25" hidden="false" customHeight="true" outlineLevel="0" collapsed="false">
      <c r="A105" s="33" t="n">
        <f aca="false">A104+1</f>
        <v>189</v>
      </c>
      <c r="B105" s="41" t="s">
        <v>95</v>
      </c>
      <c r="C105" s="42" t="n">
        <v>32.5</v>
      </c>
      <c r="D105" s="75" t="n">
        <v>53</v>
      </c>
      <c r="E105" s="73" t="n">
        <v>170</v>
      </c>
      <c r="F105" s="62"/>
      <c r="G105" s="33" t="n">
        <f aca="false">G104+1</f>
        <v>290</v>
      </c>
      <c r="H105" s="74" t="s">
        <v>96</v>
      </c>
      <c r="I105" s="42" t="n">
        <v>34</v>
      </c>
      <c r="J105" s="75" t="n">
        <v>174</v>
      </c>
      <c r="K105" s="76" t="n">
        <v>120</v>
      </c>
      <c r="L105" s="143"/>
      <c r="M105" s="144"/>
    </row>
    <row r="106" customFormat="false" ht="17.25" hidden="false" customHeight="true" outlineLevel="0" collapsed="false">
      <c r="A106" s="33" t="n">
        <f aca="false">A105+1</f>
        <v>190</v>
      </c>
      <c r="B106" s="89" t="s">
        <v>97</v>
      </c>
      <c r="C106" s="67" t="n">
        <v>40</v>
      </c>
      <c r="D106" s="107" t="n">
        <v>23</v>
      </c>
      <c r="E106" s="73" t="n">
        <v>170</v>
      </c>
      <c r="F106" s="126"/>
      <c r="G106" s="33" t="n">
        <f aca="false">G105+1</f>
        <v>291</v>
      </c>
      <c r="H106" s="145" t="s">
        <v>96</v>
      </c>
      <c r="I106" s="42" t="n">
        <v>36</v>
      </c>
      <c r="J106" s="75" t="n">
        <v>21</v>
      </c>
      <c r="K106" s="76" t="n">
        <v>120</v>
      </c>
      <c r="L106" s="143"/>
    </row>
    <row r="107" customFormat="false" ht="17.25" hidden="false" customHeight="true" outlineLevel="0" collapsed="false">
      <c r="A107" s="33" t="n">
        <f aca="false">A106+1</f>
        <v>191</v>
      </c>
      <c r="B107" s="89" t="s">
        <v>97</v>
      </c>
      <c r="C107" s="67" t="n">
        <v>150</v>
      </c>
      <c r="D107" s="107" t="n">
        <v>478</v>
      </c>
      <c r="E107" s="73" t="n">
        <v>170</v>
      </c>
      <c r="G107" s="33" t="n">
        <f aca="false">G106+1</f>
        <v>292</v>
      </c>
      <c r="H107" s="41" t="s">
        <v>98</v>
      </c>
      <c r="I107" s="42" t="n">
        <v>48</v>
      </c>
      <c r="J107" s="116" t="n">
        <v>43</v>
      </c>
      <c r="K107" s="76" t="n">
        <v>120</v>
      </c>
      <c r="L107" s="143"/>
    </row>
    <row r="108" customFormat="false" ht="17.25" hidden="false" customHeight="true" outlineLevel="0" collapsed="false">
      <c r="A108" s="33" t="n">
        <f aca="false">A107+1</f>
        <v>192</v>
      </c>
      <c r="B108" s="89" t="s">
        <v>97</v>
      </c>
      <c r="C108" s="67" t="n">
        <v>220</v>
      </c>
      <c r="D108" s="107" t="n">
        <v>317</v>
      </c>
      <c r="E108" s="73" t="n">
        <v>170</v>
      </c>
      <c r="G108" s="33" t="n">
        <f aca="false">G107+1</f>
        <v>293</v>
      </c>
      <c r="H108" s="34" t="s">
        <v>99</v>
      </c>
      <c r="I108" s="35" t="n">
        <v>55</v>
      </c>
      <c r="J108" s="113" t="n">
        <v>116</v>
      </c>
      <c r="K108" s="76" t="n">
        <v>120</v>
      </c>
      <c r="L108" s="84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146" t="s">
        <v>100</v>
      </c>
      <c r="C109" s="147" t="n">
        <v>100</v>
      </c>
      <c r="D109" s="148" t="n">
        <v>144</v>
      </c>
      <c r="E109" s="119" t="n">
        <v>90</v>
      </c>
      <c r="G109" s="33" t="n">
        <f aca="false">G108+1</f>
        <v>294</v>
      </c>
      <c r="H109" s="41" t="s">
        <v>99</v>
      </c>
      <c r="I109" s="42" t="n">
        <v>56</v>
      </c>
      <c r="J109" s="116" t="n">
        <v>27</v>
      </c>
      <c r="K109" s="76" t="n">
        <v>120</v>
      </c>
      <c r="L109" s="143"/>
    </row>
    <row r="110" customFormat="false" ht="17.25" hidden="false" customHeight="true" outlineLevel="0" collapsed="false">
      <c r="A110" s="33" t="n">
        <f aca="false">A109+1</f>
        <v>194</v>
      </c>
      <c r="B110" s="34" t="s">
        <v>101</v>
      </c>
      <c r="C110" s="35" t="n">
        <v>120</v>
      </c>
      <c r="D110" s="80" t="n">
        <v>864</v>
      </c>
      <c r="E110" s="81" t="n">
        <v>85</v>
      </c>
      <c r="G110" s="33" t="n">
        <f aca="false">G109+1</f>
        <v>295</v>
      </c>
      <c r="H110" s="34" t="s">
        <v>102</v>
      </c>
      <c r="I110" s="35" t="n">
        <v>57</v>
      </c>
      <c r="J110" s="113" t="n">
        <v>60</v>
      </c>
      <c r="K110" s="76" t="n">
        <v>12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70" t="s">
        <v>103</v>
      </c>
      <c r="C111" s="71" t="n">
        <v>125</v>
      </c>
      <c r="D111" s="72"/>
      <c r="E111" s="145"/>
      <c r="G111" s="33" t="n">
        <f aca="false">G110+1</f>
        <v>296</v>
      </c>
      <c r="H111" s="41" t="s">
        <v>98</v>
      </c>
      <c r="I111" s="42" t="n">
        <v>75</v>
      </c>
      <c r="J111" s="87" t="n">
        <v>47.6</v>
      </c>
      <c r="K111" s="76" t="n">
        <v>12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41" t="s">
        <v>104</v>
      </c>
      <c r="C112" s="42" t="n">
        <v>50</v>
      </c>
      <c r="D112" s="43" t="n">
        <v>15</v>
      </c>
      <c r="E112" s="44" t="n">
        <v>100</v>
      </c>
      <c r="G112" s="33" t="n">
        <f aca="false">G111+1</f>
        <v>297</v>
      </c>
      <c r="H112" s="34" t="s">
        <v>105</v>
      </c>
      <c r="I112" s="35" t="n">
        <v>75</v>
      </c>
      <c r="J112" s="113" t="n">
        <v>108</v>
      </c>
      <c r="K112" s="76" t="n">
        <v>12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41" t="s">
        <v>106</v>
      </c>
      <c r="C113" s="42" t="n">
        <v>1</v>
      </c>
      <c r="D113" s="75" t="n">
        <v>48</v>
      </c>
      <c r="E113" s="76" t="s">
        <v>37</v>
      </c>
      <c r="G113" s="33" t="n">
        <f aca="false">G112+1</f>
        <v>298</v>
      </c>
      <c r="H113" s="41" t="s">
        <v>107</v>
      </c>
      <c r="I113" s="42" t="n">
        <v>87</v>
      </c>
      <c r="J113" s="116"/>
      <c r="K113" s="76" t="n">
        <v>120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41" t="s">
        <v>108</v>
      </c>
      <c r="C114" s="42" t="n">
        <v>3.5</v>
      </c>
      <c r="D114" s="75" t="n">
        <v>11.6</v>
      </c>
      <c r="E114" s="76" t="n">
        <v>650</v>
      </c>
      <c r="G114" s="33" t="n">
        <f aca="false">G113+1</f>
        <v>299</v>
      </c>
      <c r="H114" s="34" t="s">
        <v>98</v>
      </c>
      <c r="I114" s="35" t="n">
        <v>98</v>
      </c>
      <c r="J114" s="113" t="n">
        <v>296</v>
      </c>
      <c r="K114" s="76" t="n">
        <v>120</v>
      </c>
      <c r="L114" s="84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41" t="s">
        <v>106</v>
      </c>
      <c r="C115" s="42" t="n">
        <v>4.5</v>
      </c>
      <c r="D115" s="75" t="n">
        <v>5</v>
      </c>
      <c r="E115" s="76" t="n">
        <v>600</v>
      </c>
      <c r="G115" s="33" t="n">
        <f aca="false">G114+1</f>
        <v>300</v>
      </c>
      <c r="H115" s="34" t="s">
        <v>107</v>
      </c>
      <c r="I115" s="35" t="n">
        <v>95</v>
      </c>
      <c r="J115" s="113" t="n">
        <v>150</v>
      </c>
      <c r="K115" s="76" t="n">
        <v>120</v>
      </c>
      <c r="L115" s="84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41" t="s">
        <v>106</v>
      </c>
      <c r="C116" s="42" t="n">
        <v>5</v>
      </c>
      <c r="D116" s="75" t="n">
        <v>127.4</v>
      </c>
      <c r="E116" s="76" t="n">
        <v>400</v>
      </c>
      <c r="G116" s="33" t="n">
        <f aca="false">1+G115</f>
        <v>301</v>
      </c>
      <c r="H116" s="34" t="s">
        <v>98</v>
      </c>
      <c r="I116" s="35" t="n">
        <v>150</v>
      </c>
      <c r="J116" s="113" t="n">
        <v>50</v>
      </c>
      <c r="K116" s="76" t="n">
        <v>12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41" t="s">
        <v>108</v>
      </c>
      <c r="C117" s="42" t="n">
        <v>5.5</v>
      </c>
      <c r="D117" s="75" t="n">
        <v>3</v>
      </c>
      <c r="E117" s="76" t="n">
        <v>350</v>
      </c>
      <c r="G117" s="33" t="n">
        <f aca="false">1+G116</f>
        <v>302</v>
      </c>
      <c r="H117" s="149" t="s">
        <v>99</v>
      </c>
      <c r="I117" s="150" t="n">
        <v>180</v>
      </c>
      <c r="J117" s="151" t="n">
        <v>526</v>
      </c>
      <c r="K117" s="76" t="n">
        <v>12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41" t="s">
        <v>109</v>
      </c>
      <c r="C118" s="42" t="n">
        <v>6.5</v>
      </c>
      <c r="D118" s="75" t="n">
        <v>12</v>
      </c>
      <c r="E118" s="76" t="n">
        <v>350</v>
      </c>
      <c r="G118" s="33" t="n">
        <f aca="false">1+G117</f>
        <v>303</v>
      </c>
      <c r="H118" s="89" t="s">
        <v>110</v>
      </c>
      <c r="I118" s="67" t="n">
        <v>24</v>
      </c>
      <c r="J118" s="152" t="n">
        <v>124</v>
      </c>
      <c r="K118" s="153" t="n">
        <v>14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70" t="s">
        <v>109</v>
      </c>
      <c r="C119" s="71" t="n">
        <v>11</v>
      </c>
      <c r="D119" s="60" t="n">
        <v>115.8</v>
      </c>
      <c r="E119" s="44" t="n">
        <v>230</v>
      </c>
      <c r="G119" s="33" t="n">
        <f aca="false">1+G118</f>
        <v>304</v>
      </c>
      <c r="H119" s="34" t="s">
        <v>111</v>
      </c>
      <c r="I119" s="35" t="n">
        <v>26</v>
      </c>
      <c r="J119" s="113" t="n">
        <v>15</v>
      </c>
      <c r="K119" s="153" t="n">
        <v>14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41" t="s">
        <v>112</v>
      </c>
      <c r="C120" s="42" t="n">
        <v>14</v>
      </c>
      <c r="D120" s="75" t="n">
        <v>45</v>
      </c>
      <c r="E120" s="44" t="n">
        <v>230</v>
      </c>
      <c r="G120" s="33" t="n">
        <f aca="false">1+G119</f>
        <v>305</v>
      </c>
      <c r="H120" s="34" t="s">
        <v>111</v>
      </c>
      <c r="I120" s="35" t="n">
        <v>56</v>
      </c>
      <c r="J120" s="113" t="n">
        <v>26</v>
      </c>
      <c r="K120" s="153" t="n">
        <v>140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41" t="s">
        <v>109</v>
      </c>
      <c r="C121" s="42" t="n">
        <v>16</v>
      </c>
      <c r="D121" s="75" t="n">
        <v>40.4</v>
      </c>
      <c r="E121" s="44" t="n">
        <v>230</v>
      </c>
      <c r="F121" s="143"/>
      <c r="G121" s="33" t="n">
        <f aca="false">1+G120</f>
        <v>306</v>
      </c>
      <c r="H121" s="34" t="s">
        <v>113</v>
      </c>
      <c r="I121" s="35" t="n">
        <v>65</v>
      </c>
      <c r="J121" s="113" t="n">
        <v>72</v>
      </c>
      <c r="K121" s="153" t="n">
        <v>140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34" t="s">
        <v>114</v>
      </c>
      <c r="C122" s="35" t="n">
        <v>17</v>
      </c>
      <c r="D122" s="80" t="n">
        <v>470</v>
      </c>
      <c r="E122" s="44" t="n">
        <v>230</v>
      </c>
      <c r="F122" s="84"/>
      <c r="G122" s="33" t="n">
        <f aca="false">1+G121</f>
        <v>307</v>
      </c>
      <c r="H122" s="34" t="s">
        <v>115</v>
      </c>
      <c r="I122" s="35" t="n">
        <v>85</v>
      </c>
      <c r="J122" s="39" t="n">
        <v>150</v>
      </c>
      <c r="K122" s="153" t="n">
        <v>140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41" t="s">
        <v>114</v>
      </c>
      <c r="C123" s="42" t="n">
        <v>18</v>
      </c>
      <c r="D123" s="75" t="n">
        <v>587.6</v>
      </c>
      <c r="E123" s="44" t="n">
        <v>230</v>
      </c>
      <c r="F123" s="84" t="n">
        <v>11</v>
      </c>
      <c r="G123" s="33" t="n">
        <f aca="false">1+G122</f>
        <v>308</v>
      </c>
      <c r="H123" s="34" t="s">
        <v>116</v>
      </c>
      <c r="I123" s="35" t="n">
        <v>40</v>
      </c>
      <c r="J123" s="36" t="n">
        <v>24.8</v>
      </c>
      <c r="K123" s="153" t="n">
        <v>10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41" t="s">
        <v>114</v>
      </c>
      <c r="C124" s="42" t="n">
        <v>19</v>
      </c>
      <c r="D124" s="75" t="n">
        <v>36</v>
      </c>
      <c r="E124" s="44" t="n">
        <v>230</v>
      </c>
      <c r="F124" s="84"/>
      <c r="G124" s="33" t="n">
        <f aca="false">1+G123</f>
        <v>309</v>
      </c>
      <c r="H124" s="41" t="s">
        <v>117</v>
      </c>
      <c r="I124" s="42" t="n">
        <v>38</v>
      </c>
      <c r="J124" s="87" t="n">
        <v>311</v>
      </c>
      <c r="K124" s="61" t="n">
        <v>210</v>
      </c>
      <c r="L124" s="154"/>
    </row>
    <row r="125" customFormat="false" ht="17.25" hidden="false" customHeight="true" outlineLevel="0" collapsed="false">
      <c r="A125" s="33" t="n">
        <f aca="false">A124+1</f>
        <v>209</v>
      </c>
      <c r="B125" s="41" t="s">
        <v>114</v>
      </c>
      <c r="C125" s="42" t="n">
        <v>22</v>
      </c>
      <c r="D125" s="75" t="n">
        <v>17.4</v>
      </c>
      <c r="E125" s="44" t="n">
        <v>230</v>
      </c>
      <c r="F125" s="155"/>
      <c r="G125" s="33" t="n">
        <f aca="false">1+G124</f>
        <v>310</v>
      </c>
      <c r="H125" s="41" t="s">
        <v>118</v>
      </c>
      <c r="I125" s="42" t="n">
        <v>9</v>
      </c>
      <c r="J125" s="87" t="n">
        <v>10.4</v>
      </c>
      <c r="K125" s="61" t="n">
        <v>1300</v>
      </c>
      <c r="L125" s="155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41" t="s">
        <v>114</v>
      </c>
      <c r="C126" s="42" t="n">
        <v>23</v>
      </c>
      <c r="D126" s="75" t="n">
        <v>54</v>
      </c>
      <c r="E126" s="44" t="n">
        <v>230</v>
      </c>
      <c r="F126" s="156"/>
      <c r="G126" s="33" t="n">
        <f aca="false">1+G125</f>
        <v>311</v>
      </c>
      <c r="H126" s="34" t="s">
        <v>119</v>
      </c>
      <c r="I126" s="35" t="n">
        <v>35</v>
      </c>
      <c r="J126" s="113" t="n">
        <v>13</v>
      </c>
      <c r="K126" s="157" t="n">
        <v>100</v>
      </c>
      <c r="L126" s="156"/>
    </row>
    <row r="127" customFormat="false" ht="17.25" hidden="false" customHeight="true" outlineLevel="0" collapsed="false">
      <c r="A127" s="33" t="n">
        <f aca="false">A126+1</f>
        <v>211</v>
      </c>
      <c r="B127" s="41" t="s">
        <v>114</v>
      </c>
      <c r="C127" s="42" t="n">
        <v>24</v>
      </c>
      <c r="D127" s="75" t="n">
        <v>193.6</v>
      </c>
      <c r="E127" s="44" t="n">
        <v>230</v>
      </c>
      <c r="F127" s="156"/>
      <c r="G127" s="33" t="n">
        <f aca="false">1+G126</f>
        <v>312</v>
      </c>
      <c r="H127" s="34" t="s">
        <v>120</v>
      </c>
      <c r="I127" s="35" t="n">
        <v>15</v>
      </c>
      <c r="J127" s="39" t="n">
        <v>2</v>
      </c>
      <c r="K127" s="153"/>
      <c r="L127" s="156"/>
    </row>
    <row r="128" customFormat="false" ht="17.25" hidden="false" customHeight="true" outlineLevel="0" collapsed="false">
      <c r="A128" s="33" t="n">
        <f aca="false">A127+1</f>
        <v>212</v>
      </c>
      <c r="B128" s="41" t="s">
        <v>114</v>
      </c>
      <c r="C128" s="42" t="n">
        <v>25.5</v>
      </c>
      <c r="D128" s="75" t="n">
        <v>14.4</v>
      </c>
      <c r="E128" s="44" t="n">
        <v>230</v>
      </c>
      <c r="F128" s="156"/>
      <c r="G128" s="33" t="n">
        <f aca="false">1+G127</f>
        <v>313</v>
      </c>
      <c r="H128" s="34" t="s">
        <v>121</v>
      </c>
      <c r="I128" s="35" t="n">
        <v>45</v>
      </c>
      <c r="J128" s="39" t="n">
        <v>6.6</v>
      </c>
      <c r="K128" s="153"/>
      <c r="L128" s="156"/>
    </row>
    <row r="129" customFormat="false" ht="17.25" hidden="false" customHeight="true" outlineLevel="0" collapsed="false">
      <c r="A129" s="33" t="n">
        <f aca="false">A128+1</f>
        <v>213</v>
      </c>
      <c r="B129" s="34" t="s">
        <v>114</v>
      </c>
      <c r="C129" s="35" t="n">
        <v>27</v>
      </c>
      <c r="D129" s="80" t="n">
        <v>69</v>
      </c>
      <c r="E129" s="44" t="n">
        <v>230</v>
      </c>
      <c r="G129" s="33" t="n">
        <f aca="false">1+G128</f>
        <v>314</v>
      </c>
      <c r="H129" s="53" t="s">
        <v>122</v>
      </c>
      <c r="I129" s="54" t="n">
        <v>50</v>
      </c>
      <c r="J129" s="109" t="n">
        <v>50</v>
      </c>
      <c r="K129" s="110" t="n">
        <v>9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41" t="s">
        <v>114</v>
      </c>
      <c r="C130" s="42" t="n">
        <v>28.5</v>
      </c>
      <c r="D130" s="75" t="n">
        <v>18</v>
      </c>
      <c r="E130" s="44" t="n">
        <v>230</v>
      </c>
      <c r="F130" s="156"/>
      <c r="G130" s="33" t="n">
        <f aca="false">1+G129</f>
        <v>315</v>
      </c>
      <c r="H130" s="34" t="s">
        <v>122</v>
      </c>
      <c r="I130" s="35" t="n">
        <v>56</v>
      </c>
      <c r="J130" s="121" t="n">
        <v>70</v>
      </c>
      <c r="K130" s="37" t="n">
        <v>9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34" t="s">
        <v>114</v>
      </c>
      <c r="C131" s="35" t="n">
        <v>35</v>
      </c>
      <c r="D131" s="80" t="n">
        <v>189.4</v>
      </c>
      <c r="E131" s="44" t="n">
        <v>230</v>
      </c>
      <c r="F131" s="156"/>
      <c r="G131" s="33" t="n">
        <f aca="false">1+G130</f>
        <v>316</v>
      </c>
      <c r="H131" s="41" t="s">
        <v>123</v>
      </c>
      <c r="I131" s="42" t="n">
        <v>10</v>
      </c>
      <c r="J131" s="108" t="n">
        <v>46.7</v>
      </c>
      <c r="K131" s="44" t="n">
        <v>600</v>
      </c>
      <c r="L131" s="154"/>
    </row>
    <row r="132" customFormat="false" ht="17.25" hidden="false" customHeight="true" outlineLevel="0" collapsed="false">
      <c r="A132" s="33" t="n">
        <f aca="false">A131+1</f>
        <v>216</v>
      </c>
      <c r="B132" s="34" t="s">
        <v>114</v>
      </c>
      <c r="C132" s="35" t="n">
        <v>42</v>
      </c>
      <c r="D132" s="80" t="n">
        <v>27</v>
      </c>
      <c r="E132" s="44" t="n">
        <v>230</v>
      </c>
      <c r="F132" s="156"/>
      <c r="G132" s="33" t="n">
        <f aca="false">1+G131</f>
        <v>317</v>
      </c>
      <c r="H132" s="41" t="s">
        <v>124</v>
      </c>
      <c r="I132" s="42" t="n">
        <v>12</v>
      </c>
      <c r="J132" s="108" t="n">
        <v>1107</v>
      </c>
      <c r="K132" s="44" t="n">
        <v>600</v>
      </c>
      <c r="L132" s="154"/>
    </row>
    <row r="133" customFormat="false" ht="17.25" hidden="false" customHeight="true" outlineLevel="0" collapsed="false">
      <c r="A133" s="33" t="n">
        <f aca="false">A132+1</f>
        <v>217</v>
      </c>
      <c r="B133" s="104" t="s">
        <v>114</v>
      </c>
      <c r="C133" s="105" t="n">
        <v>45</v>
      </c>
      <c r="D133" s="158" t="n">
        <v>37.5</v>
      </c>
      <c r="E133" s="95" t="n">
        <v>230</v>
      </c>
      <c r="F133" s="155"/>
      <c r="G133" s="33" t="n">
        <f aca="false">1+G132</f>
        <v>318</v>
      </c>
      <c r="H133" s="41" t="s">
        <v>123</v>
      </c>
      <c r="I133" s="42" t="n">
        <v>12</v>
      </c>
      <c r="J133" s="108" t="n">
        <v>88.6</v>
      </c>
      <c r="K133" s="44" t="n">
        <v>600</v>
      </c>
      <c r="L133" s="156"/>
    </row>
    <row r="134" customFormat="false" ht="17.25" hidden="false" customHeight="true" outlineLevel="0" collapsed="false">
      <c r="A134" s="33" t="n">
        <f aca="false">A133+1</f>
        <v>218</v>
      </c>
      <c r="B134" s="34" t="s">
        <v>114</v>
      </c>
      <c r="C134" s="35" t="n">
        <v>47</v>
      </c>
      <c r="D134" s="80" t="n">
        <v>58</v>
      </c>
      <c r="E134" s="44" t="n">
        <v>230</v>
      </c>
      <c r="F134" s="156"/>
      <c r="G134" s="33" t="n">
        <f aca="false">1+G133</f>
        <v>319</v>
      </c>
      <c r="H134" s="41" t="s">
        <v>123</v>
      </c>
      <c r="I134" s="42" t="n">
        <v>14</v>
      </c>
      <c r="J134" s="108" t="n">
        <v>7.8</v>
      </c>
      <c r="K134" s="44" t="n">
        <v>600</v>
      </c>
      <c r="L134" s="156"/>
    </row>
    <row r="135" customFormat="false" ht="17.25" hidden="false" customHeight="true" outlineLevel="0" collapsed="false">
      <c r="A135" s="33" t="n">
        <f aca="false">A134+1</f>
        <v>219</v>
      </c>
      <c r="B135" s="104" t="s">
        <v>114</v>
      </c>
      <c r="C135" s="105" t="n">
        <v>48</v>
      </c>
      <c r="D135" s="158" t="n">
        <v>31</v>
      </c>
      <c r="E135" s="95" t="n">
        <v>230</v>
      </c>
      <c r="F135" s="156"/>
      <c r="G135" s="33" t="n">
        <f aca="false">1+G134</f>
        <v>320</v>
      </c>
      <c r="H135" s="53" t="s">
        <v>125</v>
      </c>
      <c r="I135" s="54" t="n">
        <v>50</v>
      </c>
      <c r="J135" s="109" t="n">
        <v>50</v>
      </c>
      <c r="K135" s="110" t="n">
        <v>90</v>
      </c>
      <c r="L135" s="156"/>
    </row>
    <row r="136" customFormat="false" ht="17.25" hidden="false" customHeight="true" outlineLevel="0" collapsed="false">
      <c r="A136" s="33" t="n">
        <f aca="false">A135+1</f>
        <v>220</v>
      </c>
      <c r="B136" s="41" t="s">
        <v>114</v>
      </c>
      <c r="C136" s="42" t="n">
        <v>55</v>
      </c>
      <c r="D136" s="75" t="n">
        <v>124</v>
      </c>
      <c r="E136" s="44" t="n">
        <v>230</v>
      </c>
      <c r="F136" s="156"/>
      <c r="G136" s="33" t="n">
        <f aca="false">1+G135</f>
        <v>321</v>
      </c>
      <c r="H136" s="41" t="s">
        <v>126</v>
      </c>
      <c r="I136" s="42" t="n">
        <v>11</v>
      </c>
      <c r="J136" s="108" t="n">
        <v>1.2</v>
      </c>
      <c r="K136" s="44" t="n">
        <v>200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41" t="s">
        <v>114</v>
      </c>
      <c r="C137" s="42" t="n">
        <v>60</v>
      </c>
      <c r="D137" s="75" t="n">
        <v>105</v>
      </c>
      <c r="E137" s="44" t="n">
        <v>230</v>
      </c>
      <c r="F137" s="155" t="n">
        <v>5</v>
      </c>
      <c r="G137" s="33" t="n">
        <f aca="false">1+G136</f>
        <v>322</v>
      </c>
      <c r="H137" s="41" t="s">
        <v>126</v>
      </c>
      <c r="I137" s="42" t="n">
        <v>21</v>
      </c>
      <c r="J137" s="108" t="n">
        <v>52.4</v>
      </c>
      <c r="K137" s="44" t="n">
        <v>2000</v>
      </c>
      <c r="L137" s="156"/>
    </row>
    <row r="138" customFormat="false" ht="17.25" hidden="false" customHeight="true" outlineLevel="0" collapsed="false">
      <c r="A138" s="33" t="n">
        <f aca="false">A137+1</f>
        <v>222</v>
      </c>
      <c r="B138" s="41" t="s">
        <v>114</v>
      </c>
      <c r="C138" s="42" t="n">
        <v>64</v>
      </c>
      <c r="D138" s="75" t="n">
        <v>168.6</v>
      </c>
      <c r="E138" s="44" t="n">
        <v>230</v>
      </c>
      <c r="G138" s="33" t="n">
        <f aca="false">1+G137</f>
        <v>323</v>
      </c>
      <c r="H138" s="41" t="s">
        <v>127</v>
      </c>
      <c r="I138" s="42" t="n">
        <v>20</v>
      </c>
      <c r="J138" s="108" t="n">
        <v>3.4</v>
      </c>
      <c r="K138" s="44" t="n">
        <v>120</v>
      </c>
      <c r="L138" s="155"/>
    </row>
    <row r="139" customFormat="false" ht="17.25" hidden="false" customHeight="true" outlineLevel="0" collapsed="false">
      <c r="A139" s="33" t="n">
        <f aca="false">A138+1</f>
        <v>223</v>
      </c>
      <c r="B139" s="34" t="s">
        <v>114</v>
      </c>
      <c r="C139" s="35" t="n">
        <v>65</v>
      </c>
      <c r="D139" s="80" t="n">
        <v>290.6</v>
      </c>
      <c r="E139" s="44" t="n">
        <v>230</v>
      </c>
      <c r="F139" s="155"/>
      <c r="G139" s="33" t="n">
        <f aca="false">1+G138</f>
        <v>324</v>
      </c>
      <c r="H139" s="41" t="s">
        <v>127</v>
      </c>
      <c r="I139" s="42" t="n">
        <v>26</v>
      </c>
      <c r="J139" s="108" t="n">
        <v>15</v>
      </c>
      <c r="K139" s="44" t="n">
        <v>120</v>
      </c>
      <c r="L139" s="155"/>
    </row>
    <row r="140" customFormat="false" ht="17.25" hidden="false" customHeight="true" outlineLevel="0" collapsed="false">
      <c r="A140" s="33" t="n">
        <f aca="false">A139+1</f>
        <v>224</v>
      </c>
      <c r="B140" s="41" t="s">
        <v>114</v>
      </c>
      <c r="C140" s="42" t="n">
        <v>80</v>
      </c>
      <c r="D140" s="75" t="n">
        <v>28</v>
      </c>
      <c r="E140" s="44" t="n">
        <v>230</v>
      </c>
      <c r="G140" s="33" t="n">
        <f aca="false">1+G139</f>
        <v>325</v>
      </c>
      <c r="H140" s="41" t="s">
        <v>128</v>
      </c>
      <c r="I140" s="42" t="n">
        <v>60</v>
      </c>
      <c r="J140" s="108" t="n">
        <v>85</v>
      </c>
      <c r="K140" s="44" t="n">
        <v>120</v>
      </c>
      <c r="L140" s="156"/>
    </row>
    <row r="141" customFormat="false" ht="17.25" hidden="false" customHeight="true" outlineLevel="0" collapsed="false">
      <c r="A141" s="33" t="n">
        <f aca="false">A140+1</f>
        <v>225</v>
      </c>
      <c r="B141" s="101" t="s">
        <v>114</v>
      </c>
      <c r="C141" s="78" t="n">
        <v>83.5</v>
      </c>
      <c r="D141" s="79" t="n">
        <v>56</v>
      </c>
      <c r="E141" s="95" t="n">
        <v>230</v>
      </c>
      <c r="G141" s="33" t="n">
        <f aca="false">1+G140</f>
        <v>326</v>
      </c>
      <c r="H141" s="34" t="s">
        <v>129</v>
      </c>
      <c r="I141" s="35" t="n">
        <v>90</v>
      </c>
      <c r="J141" s="113" t="n">
        <v>74</v>
      </c>
      <c r="K141" s="44" t="n">
        <v>120</v>
      </c>
      <c r="L141" s="154"/>
    </row>
    <row r="142" customFormat="false" ht="17.25" hidden="false" customHeight="true" outlineLevel="0" collapsed="false">
      <c r="A142" s="33" t="n">
        <f aca="false">A141+1</f>
        <v>226</v>
      </c>
      <c r="B142" s="34" t="s">
        <v>114</v>
      </c>
      <c r="C142" s="42" t="n">
        <v>100</v>
      </c>
      <c r="D142" s="75" t="n">
        <v>173</v>
      </c>
      <c r="E142" s="44" t="n">
        <v>230</v>
      </c>
      <c r="G142" s="33" t="n">
        <f aca="false">1+G141</f>
        <v>327</v>
      </c>
      <c r="H142" s="41" t="s">
        <v>130</v>
      </c>
      <c r="I142" s="42" t="n">
        <v>70</v>
      </c>
      <c r="J142" s="116" t="n">
        <v>114</v>
      </c>
      <c r="K142" s="44" t="n">
        <v>120</v>
      </c>
      <c r="L142" s="154"/>
    </row>
    <row r="143" customFormat="false" ht="17.25" hidden="false" customHeight="true" outlineLevel="0" collapsed="false">
      <c r="A143" s="33" t="n">
        <f aca="false">A142+1</f>
        <v>227</v>
      </c>
      <c r="B143" s="41" t="s">
        <v>114</v>
      </c>
      <c r="C143" s="42" t="n">
        <v>190</v>
      </c>
      <c r="D143" s="75" t="n">
        <v>296</v>
      </c>
      <c r="E143" s="44" t="n">
        <v>230</v>
      </c>
      <c r="G143" s="33" t="n">
        <f aca="false">1+G142</f>
        <v>328</v>
      </c>
      <c r="H143" s="34" t="s">
        <v>131</v>
      </c>
      <c r="I143" s="35" t="n">
        <v>80</v>
      </c>
      <c r="J143" s="113" t="n">
        <v>52</v>
      </c>
      <c r="K143" s="44" t="n">
        <v>120</v>
      </c>
      <c r="L143" s="154"/>
    </row>
    <row r="144" customFormat="false" ht="17.25" hidden="false" customHeight="true" outlineLevel="0" collapsed="false">
      <c r="A144" s="33" t="n">
        <f aca="false">A143+1</f>
        <v>228</v>
      </c>
      <c r="B144" s="41" t="s">
        <v>114</v>
      </c>
      <c r="C144" s="42" t="n">
        <v>220</v>
      </c>
      <c r="D144" s="75" t="n">
        <v>106</v>
      </c>
      <c r="E144" s="44" t="n">
        <v>230</v>
      </c>
      <c r="G144" s="33" t="n">
        <f aca="false">1+G143</f>
        <v>329</v>
      </c>
      <c r="H144" s="41" t="s">
        <v>132</v>
      </c>
      <c r="I144" s="42" t="n">
        <v>3.5</v>
      </c>
      <c r="J144" s="87" t="n">
        <v>216</v>
      </c>
      <c r="K144" s="76" t="n">
        <v>650</v>
      </c>
      <c r="L144" s="154"/>
    </row>
    <row r="145" customFormat="false" ht="17.25" hidden="false" customHeight="true" outlineLevel="0" collapsed="false">
      <c r="A145" s="33" t="n">
        <f aca="false">A144+1</f>
        <v>229</v>
      </c>
      <c r="B145" s="53" t="s">
        <v>133</v>
      </c>
      <c r="C145" s="54" t="n">
        <v>22</v>
      </c>
      <c r="D145" s="123" t="n">
        <v>3684</v>
      </c>
      <c r="E145" s="52" t="n">
        <v>85</v>
      </c>
      <c r="G145" s="33" t="n">
        <f aca="false">1+G144</f>
        <v>330</v>
      </c>
      <c r="H145" s="41" t="s">
        <v>134</v>
      </c>
      <c r="I145" s="42" t="n">
        <v>7</v>
      </c>
      <c r="J145" s="87" t="n">
        <v>9.2</v>
      </c>
      <c r="K145" s="153" t="n">
        <v>250</v>
      </c>
      <c r="L145" s="154"/>
    </row>
    <row r="146" customFormat="false" ht="17.25" hidden="false" customHeight="true" outlineLevel="0" collapsed="false">
      <c r="A146" s="33" t="n">
        <f aca="false">A145+1</f>
        <v>230</v>
      </c>
      <c r="B146" s="34" t="s">
        <v>133</v>
      </c>
      <c r="C146" s="35" t="n">
        <v>42</v>
      </c>
      <c r="D146" s="80" t="n">
        <v>2444</v>
      </c>
      <c r="E146" s="153" t="n">
        <v>85</v>
      </c>
      <c r="G146" s="33" t="n">
        <f aca="false">1+G145</f>
        <v>331</v>
      </c>
      <c r="H146" s="41" t="s">
        <v>134</v>
      </c>
      <c r="I146" s="42" t="n">
        <v>11</v>
      </c>
      <c r="J146" s="87" t="n">
        <v>170</v>
      </c>
      <c r="K146" s="153" t="n">
        <v>25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41" t="s">
        <v>135</v>
      </c>
      <c r="C147" s="42" t="n">
        <v>2</v>
      </c>
      <c r="D147" s="75" t="n">
        <v>12</v>
      </c>
      <c r="E147" s="76" t="n">
        <v>350</v>
      </c>
      <c r="G147" s="33" t="n">
        <f aca="false">1+G146</f>
        <v>332</v>
      </c>
      <c r="H147" s="41" t="s">
        <v>134</v>
      </c>
      <c r="I147" s="42" t="n">
        <v>13</v>
      </c>
      <c r="J147" s="87" t="n">
        <v>126</v>
      </c>
      <c r="K147" s="153" t="n">
        <v>250</v>
      </c>
      <c r="L147" s="155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41" t="s">
        <v>135</v>
      </c>
      <c r="C148" s="42" t="n">
        <v>60</v>
      </c>
      <c r="D148" s="75" t="n">
        <v>28.5</v>
      </c>
      <c r="E148" s="76" t="n">
        <v>350</v>
      </c>
      <c r="G148" s="33" t="n">
        <f aca="false">1+G147</f>
        <v>333</v>
      </c>
      <c r="H148" s="41" t="s">
        <v>134</v>
      </c>
      <c r="I148" s="42" t="n">
        <v>15</v>
      </c>
      <c r="J148" s="87" t="n">
        <v>117</v>
      </c>
      <c r="K148" s="153" t="n">
        <v>250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41" t="s">
        <v>135</v>
      </c>
      <c r="C149" s="42" t="n">
        <v>115</v>
      </c>
      <c r="D149" s="75" t="n">
        <v>100</v>
      </c>
      <c r="E149" s="76" t="n">
        <v>350</v>
      </c>
      <c r="G149" s="33" t="n">
        <f aca="false">1+G148</f>
        <v>334</v>
      </c>
      <c r="H149" s="34" t="s">
        <v>136</v>
      </c>
      <c r="I149" s="35" t="n">
        <v>17</v>
      </c>
      <c r="J149" s="113" t="n">
        <v>920</v>
      </c>
      <c r="K149" s="153" t="n">
        <v>250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34" t="s">
        <v>137</v>
      </c>
      <c r="C150" s="35" t="n">
        <v>55</v>
      </c>
      <c r="D150" s="113" t="n">
        <v>70</v>
      </c>
      <c r="E150" s="40" t="n">
        <v>85</v>
      </c>
      <c r="G150" s="33" t="n">
        <f aca="false">1+G149</f>
        <v>335</v>
      </c>
      <c r="H150" s="104" t="s">
        <v>138</v>
      </c>
      <c r="I150" s="105" t="n">
        <v>38</v>
      </c>
      <c r="J150" s="159" t="n">
        <v>14.8</v>
      </c>
      <c r="K150" s="160" t="n">
        <v>250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34" t="s">
        <v>139</v>
      </c>
      <c r="C151" s="35" t="n">
        <v>9</v>
      </c>
      <c r="D151" s="113" t="n">
        <v>110</v>
      </c>
      <c r="E151" s="40" t="n">
        <v>85</v>
      </c>
      <c r="G151" s="33" t="n">
        <f aca="false">1+G150</f>
        <v>336</v>
      </c>
      <c r="H151" s="34" t="s">
        <v>138</v>
      </c>
      <c r="I151" s="35" t="n">
        <v>40</v>
      </c>
      <c r="J151" s="113" t="n">
        <v>87</v>
      </c>
      <c r="K151" s="153" t="n">
        <v>250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41" t="s">
        <v>140</v>
      </c>
      <c r="C152" s="42" t="n">
        <v>3.2</v>
      </c>
      <c r="D152" s="43" t="n">
        <v>4.6</v>
      </c>
      <c r="E152" s="61" t="n">
        <v>550</v>
      </c>
      <c r="G152" s="33" t="n">
        <f aca="false">1+G151</f>
        <v>337</v>
      </c>
      <c r="H152" s="104" t="s">
        <v>138</v>
      </c>
      <c r="I152" s="105" t="n">
        <v>75</v>
      </c>
      <c r="J152" s="159" t="n">
        <v>52</v>
      </c>
      <c r="K152" s="160" t="n">
        <v>25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41" t="s">
        <v>141</v>
      </c>
      <c r="C153" s="42" t="n">
        <v>5.5</v>
      </c>
      <c r="D153" s="43" t="n">
        <v>5.6</v>
      </c>
      <c r="E153" s="61" t="n">
        <v>550</v>
      </c>
      <c r="G153" s="33" t="n">
        <f aca="false">1+G152</f>
        <v>338</v>
      </c>
      <c r="H153" s="53" t="s">
        <v>142</v>
      </c>
      <c r="I153" s="54" t="n">
        <v>19</v>
      </c>
      <c r="J153" s="161" t="n">
        <v>2135</v>
      </c>
      <c r="K153" s="119" t="n">
        <v>85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41" t="s">
        <v>140</v>
      </c>
      <c r="C154" s="42" t="n">
        <v>8</v>
      </c>
      <c r="D154" s="43" t="n">
        <v>1.8</v>
      </c>
      <c r="E154" s="61" t="n">
        <v>550</v>
      </c>
      <c r="G154" s="33" t="n">
        <f aca="false">1+G153</f>
        <v>339</v>
      </c>
      <c r="H154" s="34" t="s">
        <v>142</v>
      </c>
      <c r="I154" s="35" t="n">
        <v>50</v>
      </c>
      <c r="J154" s="36" t="n">
        <v>204.5</v>
      </c>
      <c r="K154" s="37" t="n">
        <v>85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41" t="s">
        <v>140</v>
      </c>
      <c r="C155" s="42" t="n">
        <v>15</v>
      </c>
      <c r="D155" s="43" t="n">
        <v>52</v>
      </c>
      <c r="E155" s="61" t="n">
        <v>550</v>
      </c>
      <c r="F155" s="162" t="n">
        <v>2</v>
      </c>
      <c r="G155" s="33" t="n">
        <f aca="false">1+G154</f>
        <v>340</v>
      </c>
      <c r="H155" s="41" t="s">
        <v>143</v>
      </c>
      <c r="I155" s="42" t="n">
        <v>38</v>
      </c>
      <c r="J155" s="116" t="n">
        <v>99</v>
      </c>
      <c r="K155" s="81"/>
      <c r="L155" s="16"/>
    </row>
    <row r="156" customFormat="false" ht="17.25" hidden="false" customHeight="true" outlineLevel="0" collapsed="false">
      <c r="A156" s="33" t="n">
        <f aca="false">A155+1</f>
        <v>240</v>
      </c>
      <c r="B156" s="41" t="s">
        <v>140</v>
      </c>
      <c r="C156" s="42" t="n">
        <v>19</v>
      </c>
      <c r="D156" s="43" t="n">
        <v>5.4</v>
      </c>
      <c r="E156" s="61" t="n">
        <v>550</v>
      </c>
      <c r="F156" s="162" t="n">
        <v>4</v>
      </c>
      <c r="G156" s="33" t="n">
        <f aca="false">1+G155</f>
        <v>341</v>
      </c>
      <c r="H156" s="41" t="s">
        <v>144</v>
      </c>
      <c r="I156" s="42" t="n">
        <v>100</v>
      </c>
      <c r="J156" s="116" t="n">
        <v>110</v>
      </c>
      <c r="K156" s="81" t="n">
        <v>12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41" t="s">
        <v>140</v>
      </c>
      <c r="C157" s="42" t="n">
        <v>20.5</v>
      </c>
      <c r="D157" s="43" t="n">
        <v>7.8</v>
      </c>
      <c r="E157" s="61" t="n">
        <v>550</v>
      </c>
      <c r="G157" s="33" t="n">
        <f aca="false">1+G156</f>
        <v>342</v>
      </c>
      <c r="H157" s="41" t="s">
        <v>145</v>
      </c>
      <c r="I157" s="42" t="n">
        <v>18</v>
      </c>
      <c r="J157" s="75" t="n">
        <v>8</v>
      </c>
      <c r="K157" s="73" t="n">
        <v>12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41" t="s">
        <v>141</v>
      </c>
      <c r="C158" s="42" t="n">
        <v>22</v>
      </c>
      <c r="D158" s="43" t="n">
        <v>231</v>
      </c>
      <c r="E158" s="61" t="n">
        <v>550</v>
      </c>
      <c r="F158" s="154"/>
      <c r="G158" s="33" t="n">
        <f aca="false">1+G157</f>
        <v>343</v>
      </c>
      <c r="H158" s="34" t="s">
        <v>145</v>
      </c>
      <c r="I158" s="35" t="n">
        <v>20</v>
      </c>
      <c r="J158" s="80" t="n">
        <v>124.4</v>
      </c>
      <c r="K158" s="81" t="n">
        <v>12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34" t="s">
        <v>140</v>
      </c>
      <c r="C159" s="35" t="n">
        <v>26</v>
      </c>
      <c r="D159" s="36" t="n">
        <v>9.6</v>
      </c>
      <c r="E159" s="40" t="n">
        <v>550</v>
      </c>
      <c r="G159" s="33" t="n">
        <f aca="false">1+G158</f>
        <v>344</v>
      </c>
      <c r="H159" s="34" t="s">
        <v>146</v>
      </c>
      <c r="I159" s="35" t="n">
        <v>70</v>
      </c>
      <c r="J159" s="39" t="n">
        <v>62</v>
      </c>
      <c r="K159" s="37" t="n">
        <v>30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34" t="s">
        <v>140</v>
      </c>
      <c r="C160" s="35" t="n">
        <v>27</v>
      </c>
      <c r="D160" s="36" t="n">
        <v>7.4</v>
      </c>
      <c r="E160" s="40" t="n">
        <v>550</v>
      </c>
      <c r="F160" s="154"/>
      <c r="G160" s="33" t="n">
        <f aca="false">1+G159</f>
        <v>345</v>
      </c>
      <c r="H160" s="163" t="s">
        <v>147</v>
      </c>
      <c r="I160" s="103" t="n">
        <v>64</v>
      </c>
      <c r="J160" s="102" t="n">
        <v>84.7</v>
      </c>
      <c r="K160" s="102"/>
      <c r="L160" s="16"/>
    </row>
    <row r="161" customFormat="false" ht="17.25" hidden="false" customHeight="true" outlineLevel="0" collapsed="false">
      <c r="A161" s="33" t="n">
        <f aca="false">A160+1</f>
        <v>245</v>
      </c>
      <c r="B161" s="34" t="s">
        <v>140</v>
      </c>
      <c r="C161" s="35" t="n">
        <v>28</v>
      </c>
      <c r="D161" s="36" t="n">
        <v>15.2</v>
      </c>
      <c r="E161" s="40" t="n">
        <v>550</v>
      </c>
      <c r="F161" s="154"/>
      <c r="G161" s="33" t="n">
        <v>347</v>
      </c>
      <c r="H161" s="89" t="s">
        <v>148</v>
      </c>
      <c r="I161" s="67" t="n">
        <v>3.5</v>
      </c>
      <c r="J161" s="80" t="n">
        <v>1.4</v>
      </c>
      <c r="K161" s="61" t="n">
        <v>400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34" t="s">
        <v>140</v>
      </c>
      <c r="C162" s="35" t="n">
        <v>60</v>
      </c>
      <c r="D162" s="36" t="n">
        <v>62</v>
      </c>
      <c r="E162" s="40" t="n">
        <v>550</v>
      </c>
      <c r="F162" s="154"/>
      <c r="G162" s="33" t="n">
        <v>348</v>
      </c>
      <c r="H162" s="89" t="s">
        <v>148</v>
      </c>
      <c r="I162" s="67" t="n">
        <v>20.5</v>
      </c>
      <c r="J162" s="80" t="n">
        <v>7.2</v>
      </c>
      <c r="K162" s="61" t="n">
        <v>400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164" t="s">
        <v>149</v>
      </c>
      <c r="C163" s="86" t="n">
        <v>25</v>
      </c>
      <c r="D163" s="165" t="n">
        <v>498.6</v>
      </c>
      <c r="E163" s="166" t="n">
        <v>700</v>
      </c>
      <c r="G163" s="33" t="n">
        <f aca="false">1+G162</f>
        <v>349</v>
      </c>
      <c r="H163" s="89" t="s">
        <v>148</v>
      </c>
      <c r="I163" s="67" t="n">
        <v>21</v>
      </c>
      <c r="J163" s="80" t="n">
        <v>2.4</v>
      </c>
      <c r="K163" s="61" t="n">
        <v>400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34" t="s">
        <v>150</v>
      </c>
      <c r="C164" s="35" t="n">
        <v>14</v>
      </c>
      <c r="D164" s="39" t="n">
        <v>53</v>
      </c>
      <c r="E164" s="40" t="n">
        <v>350</v>
      </c>
      <c r="F164" s="154"/>
      <c r="G164" s="33" t="n">
        <f aca="false">1+G163</f>
        <v>350</v>
      </c>
      <c r="H164" s="89" t="s">
        <v>151</v>
      </c>
      <c r="I164" s="67" t="n">
        <v>27</v>
      </c>
      <c r="J164" s="80" t="n">
        <v>14.2</v>
      </c>
      <c r="K164" s="61" t="n">
        <v>400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89" t="s">
        <v>152</v>
      </c>
      <c r="C165" s="67" t="n">
        <v>50</v>
      </c>
      <c r="D165" s="152" t="n">
        <v>5985</v>
      </c>
      <c r="E165" s="66" t="n">
        <v>450</v>
      </c>
      <c r="G165" s="33" t="n">
        <f aca="false">1+G164</f>
        <v>351</v>
      </c>
      <c r="H165" s="89" t="s">
        <v>151</v>
      </c>
      <c r="I165" s="67" t="n">
        <v>35</v>
      </c>
      <c r="J165" s="80" t="n">
        <v>12.4</v>
      </c>
      <c r="K165" s="61" t="n">
        <v>4000</v>
      </c>
      <c r="L165" s="167"/>
    </row>
    <row r="166" customFormat="false" ht="17.25" hidden="false" customHeight="true" outlineLevel="0" collapsed="false">
      <c r="A166" s="33" t="n">
        <f aca="false">A165+1</f>
        <v>250</v>
      </c>
      <c r="B166" s="89" t="s">
        <v>152</v>
      </c>
      <c r="C166" s="67" t="n">
        <v>70</v>
      </c>
      <c r="D166" s="152" t="n">
        <v>1885</v>
      </c>
      <c r="E166" s="66" t="n">
        <v>450</v>
      </c>
      <c r="F166" s="154"/>
      <c r="G166" s="33" t="n">
        <f aca="false">1+G165</f>
        <v>352</v>
      </c>
      <c r="H166" s="89" t="s">
        <v>151</v>
      </c>
      <c r="I166" s="67" t="n">
        <v>38</v>
      </c>
      <c r="J166" s="80" t="n">
        <v>4.8</v>
      </c>
      <c r="K166" s="61" t="n">
        <v>4000</v>
      </c>
      <c r="L166" s="84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89" t="s">
        <v>152</v>
      </c>
      <c r="C167" s="67" t="n">
        <v>170</v>
      </c>
      <c r="D167" s="152" t="n">
        <v>7060</v>
      </c>
      <c r="E167" s="66" t="n">
        <v>450</v>
      </c>
      <c r="G167" s="33" t="n">
        <f aca="false">1+G166</f>
        <v>353</v>
      </c>
      <c r="H167" s="89" t="s">
        <v>151</v>
      </c>
      <c r="I167" s="67" t="n">
        <v>40</v>
      </c>
      <c r="J167" s="80" t="n">
        <v>36.4</v>
      </c>
      <c r="K167" s="61" t="n">
        <v>4000</v>
      </c>
      <c r="L167" s="167"/>
    </row>
    <row r="168" customFormat="false" ht="17.25" hidden="false" customHeight="true" outlineLevel="0" collapsed="false">
      <c r="A168" s="33" t="n">
        <f aca="false">A167+1</f>
        <v>252</v>
      </c>
      <c r="B168" s="89" t="s">
        <v>152</v>
      </c>
      <c r="C168" s="67" t="n">
        <v>180</v>
      </c>
      <c r="D168" s="152" t="n">
        <v>5362</v>
      </c>
      <c r="E168" s="66" t="n">
        <v>450</v>
      </c>
      <c r="G168" s="33" t="n">
        <f aca="false">1+G167</f>
        <v>354</v>
      </c>
      <c r="H168" s="89" t="s">
        <v>151</v>
      </c>
      <c r="I168" s="67" t="n">
        <v>45</v>
      </c>
      <c r="J168" s="80" t="n">
        <v>8.6</v>
      </c>
      <c r="K168" s="61" t="n">
        <v>4000</v>
      </c>
      <c r="L168" s="167"/>
    </row>
    <row r="169" customFormat="false" ht="17.25" hidden="false" customHeight="true" outlineLevel="0" collapsed="false">
      <c r="A169" s="33" t="n">
        <f aca="false">A168+1</f>
        <v>253</v>
      </c>
      <c r="B169" s="34" t="s">
        <v>153</v>
      </c>
      <c r="C169" s="35" t="n">
        <v>30</v>
      </c>
      <c r="D169" s="80" t="n">
        <v>118.6</v>
      </c>
      <c r="E169" s="153" t="n">
        <v>400</v>
      </c>
      <c r="G169" s="33" t="n">
        <f aca="false">1+G168</f>
        <v>355</v>
      </c>
      <c r="H169" s="89" t="s">
        <v>151</v>
      </c>
      <c r="I169" s="67" t="n">
        <v>50</v>
      </c>
      <c r="J169" s="80" t="n">
        <v>8</v>
      </c>
      <c r="K169" s="61" t="n">
        <v>400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34" t="s">
        <v>153</v>
      </c>
      <c r="C170" s="35" t="n">
        <v>32</v>
      </c>
      <c r="D170" s="80" t="n">
        <v>363</v>
      </c>
      <c r="E170" s="153" t="n">
        <v>400</v>
      </c>
      <c r="G170" s="33" t="n">
        <f aca="false">1+G169</f>
        <v>356</v>
      </c>
      <c r="H170" s="41" t="s">
        <v>154</v>
      </c>
      <c r="I170" s="42" t="n">
        <v>14</v>
      </c>
      <c r="J170" s="75" t="n">
        <v>43</v>
      </c>
      <c r="K170" s="61" t="n">
        <v>150</v>
      </c>
      <c r="L170" s="167"/>
    </row>
    <row r="171" customFormat="false" ht="17.25" hidden="false" customHeight="true" outlineLevel="0" collapsed="false">
      <c r="A171" s="33" t="n">
        <f aca="false">A170+1</f>
        <v>255</v>
      </c>
      <c r="B171" s="34" t="s">
        <v>153</v>
      </c>
      <c r="C171" s="35" t="n">
        <v>40</v>
      </c>
      <c r="D171" s="80" t="n">
        <v>8359</v>
      </c>
      <c r="E171" s="153" t="n">
        <v>400</v>
      </c>
      <c r="G171" s="33" t="n">
        <f aca="false">1+G170</f>
        <v>357</v>
      </c>
      <c r="H171" s="41" t="s">
        <v>155</v>
      </c>
      <c r="I171" s="42" t="n">
        <v>20</v>
      </c>
      <c r="J171" s="75" t="n">
        <v>75</v>
      </c>
      <c r="K171" s="61" t="n">
        <v>160</v>
      </c>
      <c r="L171" s="167"/>
    </row>
    <row r="172" customFormat="false" ht="17.25" hidden="false" customHeight="true" outlineLevel="0" collapsed="false">
      <c r="A172" s="33" t="n">
        <f aca="false">A171+1</f>
        <v>256</v>
      </c>
      <c r="B172" s="34" t="s">
        <v>156</v>
      </c>
      <c r="C172" s="35" t="n">
        <v>40</v>
      </c>
      <c r="D172" s="80" t="n">
        <v>1087</v>
      </c>
      <c r="E172" s="153" t="n">
        <v>400</v>
      </c>
      <c r="F172" s="168" t="n">
        <v>5</v>
      </c>
      <c r="G172" s="33" t="n">
        <f aca="false">1+G171</f>
        <v>358</v>
      </c>
      <c r="H172" s="41" t="s">
        <v>157</v>
      </c>
      <c r="I172" s="42" t="n">
        <v>1</v>
      </c>
      <c r="J172" s="75" t="n">
        <v>2.6</v>
      </c>
      <c r="K172" s="61" t="n">
        <v>16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34" t="s">
        <v>158</v>
      </c>
      <c r="C173" s="35" t="n">
        <v>50</v>
      </c>
      <c r="D173" s="80" t="n">
        <v>1210</v>
      </c>
      <c r="E173" s="153" t="n">
        <v>400</v>
      </c>
      <c r="F173" s="169"/>
      <c r="G173" s="33" t="n">
        <f aca="false">1+G172</f>
        <v>359</v>
      </c>
      <c r="H173" s="34" t="s">
        <v>159</v>
      </c>
      <c r="I173" s="35" t="n">
        <v>2.3</v>
      </c>
      <c r="J173" s="80" t="n">
        <v>60</v>
      </c>
      <c r="K173" s="40" t="n">
        <v>160</v>
      </c>
      <c r="L173" s="167"/>
    </row>
    <row r="174" customFormat="false" ht="17.25" hidden="false" customHeight="true" outlineLevel="0" collapsed="false">
      <c r="A174" s="33" t="n">
        <f aca="false">A173+1</f>
        <v>258</v>
      </c>
      <c r="B174" s="34" t="s">
        <v>153</v>
      </c>
      <c r="C174" s="35" t="n">
        <v>80</v>
      </c>
      <c r="D174" s="80" t="n">
        <v>917</v>
      </c>
      <c r="E174" s="153" t="n">
        <v>400</v>
      </c>
      <c r="G174" s="33" t="n">
        <f aca="false">1+G173</f>
        <v>360</v>
      </c>
      <c r="H174" s="34" t="s">
        <v>159</v>
      </c>
      <c r="I174" s="35" t="n">
        <v>2.8</v>
      </c>
      <c r="J174" s="80" t="n">
        <v>50</v>
      </c>
      <c r="K174" s="40" t="n">
        <v>160</v>
      </c>
      <c r="L174" s="167"/>
    </row>
    <row r="175" customFormat="false" ht="17.25" hidden="false" customHeight="true" outlineLevel="0" collapsed="false">
      <c r="A175" s="33" t="n">
        <f aca="false">A174+1</f>
        <v>259</v>
      </c>
      <c r="B175" s="41" t="s">
        <v>160</v>
      </c>
      <c r="C175" s="42" t="n">
        <v>85</v>
      </c>
      <c r="D175" s="75" t="n">
        <v>139</v>
      </c>
      <c r="E175" s="76" t="n">
        <v>400</v>
      </c>
      <c r="F175" s="168"/>
      <c r="G175" s="33" t="n">
        <f aca="false">1+G174</f>
        <v>361</v>
      </c>
      <c r="H175" s="34" t="s">
        <v>161</v>
      </c>
      <c r="I175" s="35" t="n">
        <v>4.8</v>
      </c>
      <c r="J175" s="80" t="n">
        <v>438</v>
      </c>
      <c r="K175" s="40" t="n">
        <v>160</v>
      </c>
      <c r="L175" s="170"/>
    </row>
    <row r="176" customFormat="false" ht="17.25" hidden="false" customHeight="true" outlineLevel="0" collapsed="false">
      <c r="A176" s="33" t="n">
        <f aca="false">A175+1</f>
        <v>260</v>
      </c>
      <c r="B176" s="41" t="s">
        <v>153</v>
      </c>
      <c r="C176" s="42" t="n">
        <v>90</v>
      </c>
      <c r="D176" s="75" t="n">
        <v>903</v>
      </c>
      <c r="E176" s="76" t="n">
        <v>400</v>
      </c>
      <c r="F176" s="168"/>
      <c r="G176" s="33" t="n">
        <f aca="false">1+G175</f>
        <v>362</v>
      </c>
      <c r="H176" s="34" t="s">
        <v>159</v>
      </c>
      <c r="I176" s="35" t="n">
        <v>8</v>
      </c>
      <c r="J176" s="80" t="n">
        <v>152</v>
      </c>
      <c r="K176" s="40" t="n">
        <v>170</v>
      </c>
      <c r="L176" s="170"/>
    </row>
    <row r="177" customFormat="false" ht="17.25" hidden="false" customHeight="true" outlineLevel="0" collapsed="false">
      <c r="A177" s="33" t="n">
        <f aca="false">A176+1</f>
        <v>261</v>
      </c>
      <c r="B177" s="34" t="s">
        <v>153</v>
      </c>
      <c r="C177" s="112" t="n">
        <v>120</v>
      </c>
      <c r="D177" s="113" t="n">
        <v>334</v>
      </c>
      <c r="E177" s="153" t="n">
        <v>400</v>
      </c>
      <c r="G177" s="33" t="n">
        <f aca="false">1+G176</f>
        <v>363</v>
      </c>
      <c r="H177" s="34" t="s">
        <v>159</v>
      </c>
      <c r="I177" s="35" t="n">
        <v>12</v>
      </c>
      <c r="J177" s="80" t="n">
        <v>10.8</v>
      </c>
      <c r="K177" s="40" t="n">
        <v>160</v>
      </c>
      <c r="L177" s="170"/>
    </row>
    <row r="178" customFormat="false" ht="17.25" hidden="false" customHeight="true" outlineLevel="0" collapsed="false">
      <c r="A178" s="33" t="n">
        <f aca="false">A177+1</f>
        <v>262</v>
      </c>
      <c r="B178" s="41" t="s">
        <v>162</v>
      </c>
      <c r="C178" s="42" t="n">
        <v>9.5</v>
      </c>
      <c r="D178" s="88" t="n">
        <v>3</v>
      </c>
      <c r="E178" s="61" t="n">
        <v>5000</v>
      </c>
      <c r="G178" s="33" t="n">
        <f aca="false">1+G177</f>
        <v>364</v>
      </c>
      <c r="H178" s="34" t="s">
        <v>163</v>
      </c>
      <c r="I178" s="35" t="n">
        <v>10.8</v>
      </c>
      <c r="J178" s="80" t="n">
        <v>24.6</v>
      </c>
      <c r="K178" s="40" t="n">
        <v>250</v>
      </c>
      <c r="L178" s="170"/>
    </row>
    <row r="179" customFormat="false" ht="17.25" hidden="false" customHeight="true" outlineLevel="0" collapsed="false">
      <c r="A179" s="33" t="n">
        <f aca="false">A178+1</f>
        <v>263</v>
      </c>
      <c r="B179" s="34" t="s">
        <v>164</v>
      </c>
      <c r="C179" s="35" t="n">
        <v>110</v>
      </c>
      <c r="D179" s="36" t="n">
        <v>444</v>
      </c>
      <c r="E179" s="40"/>
      <c r="F179" s="169"/>
      <c r="G179" s="33" t="n">
        <f aca="false">1+G178</f>
        <v>365</v>
      </c>
      <c r="H179" s="171" t="s">
        <v>165</v>
      </c>
      <c r="I179" s="172" t="n">
        <v>14</v>
      </c>
      <c r="J179" s="173" t="n">
        <v>1.6</v>
      </c>
      <c r="K179" s="174" t="n">
        <v>3200</v>
      </c>
      <c r="L179" s="84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53" t="s">
        <v>166</v>
      </c>
      <c r="C180" s="54" t="n">
        <v>50</v>
      </c>
      <c r="D180" s="51" t="n">
        <v>46</v>
      </c>
      <c r="E180" s="55" t="n">
        <v>95</v>
      </c>
      <c r="F180" s="168"/>
      <c r="G180" s="33" t="n">
        <f aca="false">1+G179</f>
        <v>366</v>
      </c>
      <c r="H180" s="171" t="s">
        <v>165</v>
      </c>
      <c r="I180" s="172" t="n">
        <v>20</v>
      </c>
      <c r="J180" s="173" t="n">
        <v>5.6</v>
      </c>
      <c r="K180" s="174" t="n">
        <v>3200</v>
      </c>
      <c r="L180" s="84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41" t="s">
        <v>167</v>
      </c>
      <c r="C181" s="42" t="n">
        <v>70</v>
      </c>
      <c r="D181" s="116" t="n">
        <v>88</v>
      </c>
      <c r="E181" s="76" t="n">
        <v>95</v>
      </c>
      <c r="F181" s="168"/>
      <c r="G181" s="33" t="n">
        <f aca="false">1+G180</f>
        <v>367</v>
      </c>
      <c r="H181" s="171" t="s">
        <v>165</v>
      </c>
      <c r="I181" s="172" t="n">
        <v>26</v>
      </c>
      <c r="J181" s="173" t="n">
        <v>18</v>
      </c>
      <c r="K181" s="174" t="n">
        <v>3200</v>
      </c>
      <c r="L181" s="84"/>
    </row>
    <row r="182" customFormat="false" ht="17.25" hidden="false" customHeight="true" outlineLevel="0" collapsed="false">
      <c r="A182" s="33" t="n">
        <f aca="false">A181+1</f>
        <v>266</v>
      </c>
      <c r="B182" s="41" t="s">
        <v>168</v>
      </c>
      <c r="C182" s="42" t="n">
        <v>2.2</v>
      </c>
      <c r="D182" s="75" t="n">
        <v>104</v>
      </c>
      <c r="E182" s="76" t="s">
        <v>169</v>
      </c>
      <c r="F182" s="168"/>
      <c r="G182" s="33" t="n">
        <f aca="false">1+G181</f>
        <v>368</v>
      </c>
      <c r="H182" s="34" t="s">
        <v>170</v>
      </c>
      <c r="I182" s="35" t="n">
        <v>36</v>
      </c>
      <c r="J182" s="36" t="n">
        <v>280</v>
      </c>
      <c r="K182" s="37" t="n">
        <v>150</v>
      </c>
      <c r="L182" s="84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41" t="s">
        <v>171</v>
      </c>
      <c r="C183" s="42" t="n">
        <v>3</v>
      </c>
      <c r="D183" s="75" t="n">
        <v>11</v>
      </c>
      <c r="E183" s="76" t="s">
        <v>172</v>
      </c>
      <c r="G183" s="33" t="n">
        <f aca="false">1+G182</f>
        <v>369</v>
      </c>
      <c r="H183" s="89" t="s">
        <v>173</v>
      </c>
      <c r="I183" s="67" t="n">
        <v>60</v>
      </c>
      <c r="J183" s="80" t="n">
        <v>60</v>
      </c>
      <c r="K183" s="66" t="n">
        <v>100</v>
      </c>
      <c r="L183" s="84"/>
    </row>
    <row r="184" customFormat="false" ht="17.25" hidden="false" customHeight="true" outlineLevel="0" collapsed="false">
      <c r="A184" s="33" t="n">
        <f aca="false">A183+1</f>
        <v>268</v>
      </c>
      <c r="B184" s="41" t="s">
        <v>171</v>
      </c>
      <c r="C184" s="42" t="n">
        <v>3.5</v>
      </c>
      <c r="D184" s="75" t="n">
        <v>24</v>
      </c>
      <c r="E184" s="76" t="s">
        <v>172</v>
      </c>
      <c r="F184" s="168"/>
      <c r="G184" s="33" t="n">
        <f aca="false">1+G183</f>
        <v>370</v>
      </c>
      <c r="H184" s="89" t="s">
        <v>174</v>
      </c>
      <c r="I184" s="67" t="n">
        <v>7</v>
      </c>
      <c r="J184" s="80" t="n">
        <v>6.6</v>
      </c>
      <c r="K184" s="66" t="n">
        <v>550</v>
      </c>
      <c r="L184" s="84"/>
    </row>
    <row r="185" customFormat="false" ht="17.25" hidden="false" customHeight="true" outlineLevel="0" collapsed="false">
      <c r="A185" s="33" t="n">
        <f aca="false">A184+1</f>
        <v>269</v>
      </c>
      <c r="B185" s="101" t="s">
        <v>171</v>
      </c>
      <c r="C185" s="78" t="n">
        <v>6.3</v>
      </c>
      <c r="D185" s="79" t="n">
        <v>163</v>
      </c>
      <c r="E185" s="48"/>
      <c r="F185" s="168"/>
      <c r="G185" s="33" t="n">
        <f aca="false">1+G184</f>
        <v>371</v>
      </c>
      <c r="H185" s="34" t="s">
        <v>175</v>
      </c>
      <c r="I185" s="35" t="n">
        <v>9.5</v>
      </c>
      <c r="J185" s="36" t="n">
        <v>556</v>
      </c>
      <c r="K185" s="37" t="n">
        <v>170</v>
      </c>
      <c r="L185" s="84"/>
    </row>
    <row r="186" customFormat="false" ht="17.25" hidden="false" customHeight="true" outlineLevel="0" collapsed="false">
      <c r="A186" s="33" t="n">
        <f aca="false">A185+1</f>
        <v>270</v>
      </c>
      <c r="B186" s="41" t="s">
        <v>171</v>
      </c>
      <c r="C186" s="42" t="n">
        <v>14</v>
      </c>
      <c r="D186" s="75" t="n">
        <v>159</v>
      </c>
      <c r="E186" s="76" t="n">
        <v>230</v>
      </c>
      <c r="F186" s="169"/>
      <c r="G186" s="33" t="n">
        <f aca="false">1+G185</f>
        <v>372</v>
      </c>
      <c r="H186" s="41" t="s">
        <v>176</v>
      </c>
      <c r="I186" s="42" t="n">
        <v>11</v>
      </c>
      <c r="J186" s="43" t="n">
        <v>708</v>
      </c>
      <c r="K186" s="44" t="n">
        <v>170</v>
      </c>
      <c r="L186" s="167"/>
    </row>
    <row r="187" customFormat="false" ht="17.25" hidden="false" customHeight="true" outlineLevel="0" collapsed="false">
      <c r="A187" s="33" t="n">
        <f aca="false">A186+1</f>
        <v>271</v>
      </c>
      <c r="B187" s="41" t="s">
        <v>171</v>
      </c>
      <c r="C187" s="42" t="n">
        <v>16</v>
      </c>
      <c r="D187" s="75" t="n">
        <v>800</v>
      </c>
      <c r="E187" s="76" t="n">
        <v>230</v>
      </c>
      <c r="F187" s="175" t="n">
        <v>3</v>
      </c>
      <c r="G187" s="33" t="n">
        <f aca="false">1+G186</f>
        <v>373</v>
      </c>
      <c r="H187" s="34" t="s">
        <v>176</v>
      </c>
      <c r="I187" s="35" t="n">
        <v>11.5</v>
      </c>
      <c r="J187" s="36" t="n">
        <v>1500</v>
      </c>
      <c r="K187" s="37" t="n">
        <v>170</v>
      </c>
      <c r="L187" s="167"/>
    </row>
    <row r="188" customFormat="false" ht="17.25" hidden="false" customHeight="true" outlineLevel="0" collapsed="false">
      <c r="A188" s="33" t="n">
        <f aca="false">A187+1</f>
        <v>272</v>
      </c>
      <c r="B188" s="41" t="s">
        <v>171</v>
      </c>
      <c r="C188" s="115" t="n">
        <v>18</v>
      </c>
      <c r="D188" s="116" t="n">
        <v>770</v>
      </c>
      <c r="E188" s="76" t="n">
        <v>230</v>
      </c>
      <c r="F188" s="169"/>
      <c r="G188" s="33" t="n">
        <f aca="false">1+G187</f>
        <v>374</v>
      </c>
      <c r="H188" s="41" t="s">
        <v>177</v>
      </c>
      <c r="I188" s="42" t="n">
        <v>26</v>
      </c>
      <c r="J188" s="75" t="n">
        <v>506.6</v>
      </c>
      <c r="K188" s="73" t="n">
        <v>170</v>
      </c>
      <c r="L188" s="167"/>
    </row>
    <row r="189" customFormat="false" ht="17.25" hidden="false" customHeight="true" outlineLevel="0" collapsed="false">
      <c r="A189" s="33" t="n">
        <f aca="false">A188+1</f>
        <v>273</v>
      </c>
      <c r="B189" s="41" t="s">
        <v>171</v>
      </c>
      <c r="C189" s="115" t="n">
        <v>23</v>
      </c>
      <c r="D189" s="116" t="n">
        <v>90</v>
      </c>
      <c r="E189" s="76" t="n">
        <v>230</v>
      </c>
      <c r="G189" s="33" t="n">
        <f aca="false">1+G188</f>
        <v>375</v>
      </c>
      <c r="H189" s="41" t="s">
        <v>178</v>
      </c>
      <c r="I189" s="42" t="n">
        <v>2.3</v>
      </c>
      <c r="J189" s="75" t="n">
        <v>21.6</v>
      </c>
      <c r="K189" s="73" t="n">
        <v>550</v>
      </c>
      <c r="L189" s="167"/>
    </row>
    <row r="190" customFormat="false" ht="17.25" hidden="false" customHeight="true" outlineLevel="0" collapsed="false">
      <c r="A190" s="33" t="n">
        <f aca="false">A189+1</f>
        <v>274</v>
      </c>
      <c r="B190" s="41" t="s">
        <v>171</v>
      </c>
      <c r="C190" s="115" t="n">
        <v>25</v>
      </c>
      <c r="D190" s="116" t="n">
        <v>14.8</v>
      </c>
      <c r="E190" s="76" t="n">
        <v>230</v>
      </c>
      <c r="G190" s="33" t="n">
        <f aca="false">1+G189</f>
        <v>376</v>
      </c>
      <c r="H190" s="34" t="s">
        <v>179</v>
      </c>
      <c r="I190" s="35" t="n">
        <v>10</v>
      </c>
      <c r="J190" s="80" t="n">
        <v>50</v>
      </c>
      <c r="K190" s="81" t="n">
        <v>390</v>
      </c>
      <c r="L190" s="167"/>
    </row>
    <row r="191" customFormat="false" ht="17.25" hidden="false" customHeight="true" outlineLevel="0" collapsed="false">
      <c r="A191" s="33" t="n">
        <f aca="false">A190+1</f>
        <v>275</v>
      </c>
      <c r="B191" s="41" t="s">
        <v>171</v>
      </c>
      <c r="C191" s="115" t="n">
        <v>26</v>
      </c>
      <c r="D191" s="116" t="n">
        <v>133</v>
      </c>
      <c r="E191" s="76" t="n">
        <v>230</v>
      </c>
      <c r="G191" s="33" t="n">
        <f aca="false">1+G190</f>
        <v>377</v>
      </c>
      <c r="H191" s="34" t="s">
        <v>179</v>
      </c>
      <c r="I191" s="35" t="n">
        <v>60</v>
      </c>
      <c r="J191" s="80" t="n">
        <v>22</v>
      </c>
      <c r="K191" s="81" t="n">
        <v>390</v>
      </c>
      <c r="L191" s="176"/>
    </row>
    <row r="192" customFormat="false" ht="17.25" hidden="false" customHeight="true" outlineLevel="0" collapsed="false">
      <c r="A192" s="33" t="n">
        <f aca="false">A191+1</f>
        <v>276</v>
      </c>
      <c r="B192" s="41" t="s">
        <v>171</v>
      </c>
      <c r="C192" s="115" t="n">
        <v>58</v>
      </c>
      <c r="D192" s="116" t="n">
        <v>78</v>
      </c>
      <c r="E192" s="76" t="n">
        <v>230</v>
      </c>
      <c r="G192" s="33" t="n">
        <f aca="false">1+G191</f>
        <v>378</v>
      </c>
      <c r="H192" s="104" t="s">
        <v>179</v>
      </c>
      <c r="I192" s="105" t="n">
        <v>65</v>
      </c>
      <c r="J192" s="158" t="n">
        <v>40</v>
      </c>
      <c r="K192" s="100" t="n">
        <v>390</v>
      </c>
      <c r="L192" s="176"/>
    </row>
    <row r="193" customFormat="false" ht="17.25" hidden="false" customHeight="true" outlineLevel="0" collapsed="false">
      <c r="A193" s="33" t="n">
        <f aca="false">A192+1</f>
        <v>277</v>
      </c>
      <c r="B193" s="101" t="s">
        <v>171</v>
      </c>
      <c r="C193" s="177" t="n">
        <v>65</v>
      </c>
      <c r="D193" s="178" t="n">
        <v>39</v>
      </c>
      <c r="E193" s="48" t="n">
        <v>230</v>
      </c>
      <c r="G193" s="33" t="n">
        <f aca="false">1+G192</f>
        <v>379</v>
      </c>
      <c r="H193" s="104" t="s">
        <v>180</v>
      </c>
      <c r="I193" s="105" t="n">
        <v>98</v>
      </c>
      <c r="J193" s="158" t="n">
        <v>171.6</v>
      </c>
      <c r="K193" s="100" t="n">
        <v>390</v>
      </c>
      <c r="L193" s="167"/>
    </row>
    <row r="194" customFormat="false" ht="17.25" hidden="false" customHeight="true" outlineLevel="0" collapsed="false">
      <c r="A194" s="33" t="n">
        <f aca="false">A193+1</f>
        <v>278</v>
      </c>
      <c r="B194" s="41" t="s">
        <v>171</v>
      </c>
      <c r="C194" s="115" t="n">
        <v>70</v>
      </c>
      <c r="D194" s="116" t="n">
        <v>80</v>
      </c>
      <c r="E194" s="76" t="n">
        <v>230</v>
      </c>
      <c r="G194" s="33" t="n">
        <f aca="false">1+G193</f>
        <v>380</v>
      </c>
      <c r="H194" s="34" t="s">
        <v>179</v>
      </c>
      <c r="I194" s="35" t="n">
        <v>102</v>
      </c>
      <c r="J194" s="80" t="n">
        <v>483</v>
      </c>
      <c r="K194" s="81" t="n">
        <v>390</v>
      </c>
      <c r="L194" s="167"/>
    </row>
    <row r="195" customFormat="false" ht="17.25" hidden="false" customHeight="true" outlineLevel="0" collapsed="false">
      <c r="A195" s="33" t="n">
        <f aca="false">A194+1</f>
        <v>279</v>
      </c>
      <c r="B195" s="41" t="s">
        <v>171</v>
      </c>
      <c r="C195" s="115" t="n">
        <v>150</v>
      </c>
      <c r="D195" s="87" t="n">
        <v>282</v>
      </c>
      <c r="E195" s="76" t="n">
        <v>230</v>
      </c>
      <c r="G195" s="33" t="n">
        <f aca="false">1+G194</f>
        <v>381</v>
      </c>
      <c r="H195" s="34" t="s">
        <v>181</v>
      </c>
      <c r="I195" s="35" t="n">
        <v>36</v>
      </c>
      <c r="J195" s="80" t="n">
        <v>18</v>
      </c>
      <c r="K195" s="81" t="n">
        <v>160</v>
      </c>
      <c r="L195" s="167"/>
    </row>
    <row r="196" customFormat="false" ht="17.25" hidden="false" customHeight="true" outlineLevel="0" collapsed="false">
      <c r="A196" s="33" t="n">
        <f aca="false">A195+1</f>
        <v>280</v>
      </c>
      <c r="B196" s="104" t="s">
        <v>94</v>
      </c>
      <c r="C196" s="105" t="n">
        <v>12</v>
      </c>
      <c r="D196" s="179" t="n">
        <v>451</v>
      </c>
      <c r="E196" s="48" t="n">
        <v>120</v>
      </c>
      <c r="G196" s="33" t="n">
        <f aca="false">1+G195</f>
        <v>382</v>
      </c>
      <c r="H196" s="34" t="s">
        <v>182</v>
      </c>
      <c r="I196" s="35" t="n">
        <v>18</v>
      </c>
      <c r="J196" s="80" t="n">
        <v>85</v>
      </c>
      <c r="K196" s="81" t="n">
        <v>160</v>
      </c>
      <c r="L196" s="167"/>
    </row>
    <row r="197" customFormat="false" ht="17.25" hidden="false" customHeight="true" outlineLevel="0" collapsed="false">
      <c r="A197" s="33" t="n">
        <f aca="false">A196+1</f>
        <v>281</v>
      </c>
      <c r="B197" s="34" t="s">
        <v>94</v>
      </c>
      <c r="C197" s="35" t="n">
        <v>14</v>
      </c>
      <c r="D197" s="180" t="n">
        <v>69.6</v>
      </c>
      <c r="E197" s="76" t="n">
        <v>120</v>
      </c>
      <c r="G197" s="33" t="n">
        <f aca="false">1+G196</f>
        <v>383</v>
      </c>
      <c r="H197" s="34" t="s">
        <v>182</v>
      </c>
      <c r="I197" s="35" t="n">
        <v>20</v>
      </c>
      <c r="J197" s="80" t="n">
        <v>175</v>
      </c>
      <c r="K197" s="81" t="n">
        <v>170</v>
      </c>
      <c r="L197" s="167"/>
    </row>
    <row r="198" customFormat="false" ht="17.25" hidden="false" customHeight="true" outlineLevel="0" collapsed="false">
      <c r="A198" s="33" t="n">
        <f aca="false">A197+1</f>
        <v>282</v>
      </c>
      <c r="B198" s="70" t="s">
        <v>94</v>
      </c>
      <c r="C198" s="71" t="n">
        <v>18</v>
      </c>
      <c r="D198" s="72" t="n">
        <v>233</v>
      </c>
      <c r="E198" s="76" t="n">
        <v>120</v>
      </c>
      <c r="G198" s="33" t="n">
        <f aca="false">G197+1</f>
        <v>384</v>
      </c>
      <c r="H198" s="34" t="s">
        <v>182</v>
      </c>
      <c r="I198" s="35" t="n">
        <v>32</v>
      </c>
      <c r="J198" s="80" t="n">
        <v>31</v>
      </c>
      <c r="K198" s="81" t="n">
        <v>160</v>
      </c>
      <c r="L198" s="167"/>
    </row>
    <row r="199" customFormat="false" ht="17.25" hidden="false" customHeight="true" outlineLevel="0" collapsed="false">
      <c r="A199" s="33" t="n">
        <f aca="false">A198+1</f>
        <v>283</v>
      </c>
      <c r="B199" s="89" t="s">
        <v>94</v>
      </c>
      <c r="C199" s="67" t="n">
        <v>20</v>
      </c>
      <c r="D199" s="80" t="n">
        <v>23.8</v>
      </c>
      <c r="E199" s="76" t="n">
        <v>120</v>
      </c>
      <c r="G199" s="33" t="n">
        <f aca="false">G198+1</f>
        <v>385</v>
      </c>
      <c r="H199" s="34" t="s">
        <v>183</v>
      </c>
      <c r="I199" s="35" t="n">
        <v>12</v>
      </c>
      <c r="J199" s="80" t="n">
        <v>293</v>
      </c>
      <c r="K199" s="81" t="n">
        <v>160</v>
      </c>
      <c r="L199" s="167"/>
    </row>
    <row r="200" customFormat="false" ht="17.25" hidden="false" customHeight="true" outlineLevel="0" collapsed="false">
      <c r="A200" s="33" t="n">
        <f aca="false">A199+1</f>
        <v>284</v>
      </c>
      <c r="B200" s="89" t="s">
        <v>94</v>
      </c>
      <c r="C200" s="67" t="n">
        <v>22</v>
      </c>
      <c r="D200" s="152" t="n">
        <v>47</v>
      </c>
      <c r="E200" s="76" t="n">
        <v>120</v>
      </c>
      <c r="G200" s="33" t="n">
        <f aca="false">1+G199</f>
        <v>386</v>
      </c>
      <c r="H200" s="34" t="s">
        <v>183</v>
      </c>
      <c r="I200" s="35" t="n">
        <v>14</v>
      </c>
      <c r="J200" s="80" t="n">
        <v>162</v>
      </c>
      <c r="K200" s="81" t="n">
        <v>160</v>
      </c>
      <c r="L200" s="167"/>
    </row>
    <row r="201" customFormat="false" ht="17.25" hidden="false" customHeight="true" outlineLevel="0" collapsed="false">
      <c r="A201" s="33" t="n">
        <f aca="false">A200+1</f>
        <v>285</v>
      </c>
      <c r="B201" s="34" t="s">
        <v>94</v>
      </c>
      <c r="C201" s="35" t="n">
        <v>24</v>
      </c>
      <c r="D201" s="180" t="n">
        <v>862.6</v>
      </c>
      <c r="E201" s="76" t="n">
        <v>120</v>
      </c>
      <c r="G201" s="33" t="n">
        <f aca="false">1+G200</f>
        <v>387</v>
      </c>
      <c r="H201" s="34" t="s">
        <v>183</v>
      </c>
      <c r="I201" s="35" t="n">
        <v>16</v>
      </c>
      <c r="J201" s="80" t="n">
        <v>10</v>
      </c>
      <c r="K201" s="81" t="n">
        <v>160</v>
      </c>
      <c r="L201" s="167"/>
    </row>
    <row r="202" customFormat="false" ht="17.25" hidden="false" customHeight="true" outlineLevel="0" collapsed="false">
      <c r="A202" s="33" t="n">
        <f aca="false">A201+1</f>
        <v>286</v>
      </c>
      <c r="B202" s="41" t="s">
        <v>94</v>
      </c>
      <c r="C202" s="42" t="n">
        <v>25</v>
      </c>
      <c r="D202" s="116" t="n">
        <v>270</v>
      </c>
      <c r="E202" s="76" t="n">
        <v>120</v>
      </c>
      <c r="G202" s="33" t="n">
        <f aca="false">1+G201</f>
        <v>388</v>
      </c>
      <c r="H202" s="89" t="s">
        <v>184</v>
      </c>
      <c r="I202" s="67" t="n">
        <v>2</v>
      </c>
      <c r="J202" s="152" t="n">
        <v>30</v>
      </c>
      <c r="K202" s="81" t="n">
        <v>4000</v>
      </c>
      <c r="L202" s="167"/>
    </row>
    <row r="203" customFormat="false" ht="17.25" hidden="false" customHeight="true" outlineLevel="0" collapsed="false">
      <c r="A203" s="33" t="n">
        <f aca="false">A202+1</f>
        <v>287</v>
      </c>
      <c r="B203" s="41" t="s">
        <v>94</v>
      </c>
      <c r="C203" s="42" t="n">
        <v>26</v>
      </c>
      <c r="D203" s="116" t="n">
        <v>292</v>
      </c>
      <c r="E203" s="76" t="n">
        <v>120</v>
      </c>
      <c r="G203" s="33" t="n">
        <f aca="false">1+G201</f>
        <v>388</v>
      </c>
      <c r="H203" s="41" t="s">
        <v>185</v>
      </c>
      <c r="I203" s="42" t="n">
        <v>6.5</v>
      </c>
      <c r="J203" s="43" t="n">
        <v>122</v>
      </c>
      <c r="K203" s="44" t="n">
        <v>100</v>
      </c>
      <c r="L203" s="167"/>
    </row>
    <row r="204" customFormat="false" ht="16.5" hidden="false" customHeight="true" outlineLevel="0" collapsed="false">
      <c r="A204" s="33" t="n">
        <f aca="false">A203+1</f>
        <v>288</v>
      </c>
      <c r="B204" s="41" t="s">
        <v>98</v>
      </c>
      <c r="C204" s="42" t="n">
        <v>30</v>
      </c>
      <c r="D204" s="116" t="n">
        <v>164.6</v>
      </c>
      <c r="E204" s="76" t="n">
        <v>120</v>
      </c>
      <c r="G204" s="33" t="n">
        <f aca="false">1+G202</f>
        <v>389</v>
      </c>
      <c r="H204" s="34" t="s">
        <v>186</v>
      </c>
      <c r="I204" s="35" t="n">
        <v>7</v>
      </c>
      <c r="J204" s="36" t="n">
        <v>408.2</v>
      </c>
      <c r="K204" s="40" t="n">
        <v>100</v>
      </c>
      <c r="L204" s="167"/>
    </row>
    <row r="205" customFormat="false" ht="22.5" hidden="false" customHeight="true" outlineLevel="0" collapsed="false">
      <c r="A205" s="181" t="s">
        <v>92</v>
      </c>
      <c r="B205" s="129"/>
      <c r="C205" s="130"/>
      <c r="D205" s="131"/>
      <c r="E205" s="132"/>
      <c r="F205" s="182"/>
      <c r="G205" s="183"/>
      <c r="H205" s="184" t="s">
        <v>187</v>
      </c>
      <c r="I205" s="185" t="str">
        <f aca="false">B5</f>
        <v>01.06.2024г.</v>
      </c>
      <c r="J205" s="186"/>
      <c r="K205" s="187"/>
      <c r="L205" s="188"/>
    </row>
    <row r="206" customFormat="false" ht="42.75" hidden="false" customHeight="true" outlineLevel="0" collapsed="false">
      <c r="A206" s="139" t="s">
        <v>4</v>
      </c>
      <c r="B206" s="140" t="s">
        <v>5</v>
      </c>
      <c r="C206" s="140" t="s">
        <v>6</v>
      </c>
      <c r="D206" s="140" t="s">
        <v>7</v>
      </c>
      <c r="E206" s="142" t="s">
        <v>8</v>
      </c>
      <c r="F206" s="20"/>
      <c r="G206" s="189" t="s">
        <v>4</v>
      </c>
      <c r="H206" s="140" t="s">
        <v>5</v>
      </c>
      <c r="I206" s="140" t="s">
        <v>6</v>
      </c>
      <c r="J206" s="140" t="s">
        <v>7</v>
      </c>
      <c r="K206" s="140" t="s">
        <v>8</v>
      </c>
      <c r="L206" s="140"/>
    </row>
    <row r="207" customFormat="false" ht="17.25" hidden="false" customHeight="true" outlineLevel="0" collapsed="false">
      <c r="A207" s="33" t="n">
        <f aca="false">1+G204</f>
        <v>390</v>
      </c>
      <c r="B207" s="34" t="s">
        <v>185</v>
      </c>
      <c r="C207" s="35" t="n">
        <v>18</v>
      </c>
      <c r="D207" s="39" t="n">
        <v>260</v>
      </c>
      <c r="E207" s="40" t="n">
        <v>100</v>
      </c>
      <c r="F207" s="190" t="n">
        <v>2</v>
      </c>
      <c r="G207" s="33" t="n">
        <f aca="false">1+A308</f>
        <v>492</v>
      </c>
      <c r="H207" s="41" t="s">
        <v>188</v>
      </c>
      <c r="I207" s="42" t="n">
        <v>22</v>
      </c>
      <c r="J207" s="108" t="n">
        <v>16.4</v>
      </c>
      <c r="K207" s="76" t="n">
        <v>350</v>
      </c>
      <c r="L207" s="16"/>
    </row>
    <row r="208" customFormat="false" ht="17.25" hidden="false" customHeight="true" outlineLevel="0" collapsed="false">
      <c r="A208" s="33" t="n">
        <f aca="false">1+A207</f>
        <v>391</v>
      </c>
      <c r="B208" s="34" t="s">
        <v>185</v>
      </c>
      <c r="C208" s="35" t="n">
        <v>22</v>
      </c>
      <c r="D208" s="39" t="n">
        <v>206</v>
      </c>
      <c r="E208" s="40" t="n">
        <v>100</v>
      </c>
      <c r="F208" s="190"/>
      <c r="G208" s="33" t="n">
        <f aca="false">G207+1</f>
        <v>493</v>
      </c>
      <c r="H208" s="41" t="s">
        <v>188</v>
      </c>
      <c r="I208" s="42" t="n">
        <v>27</v>
      </c>
      <c r="J208" s="108" t="n">
        <v>45.4</v>
      </c>
      <c r="K208" s="76" t="n">
        <v>35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53" t="s">
        <v>189</v>
      </c>
      <c r="C209" s="54" t="n">
        <v>1.3</v>
      </c>
      <c r="D209" s="123" t="n">
        <v>3.4</v>
      </c>
      <c r="E209" s="52" t="n">
        <v>1300</v>
      </c>
      <c r="F209" s="190"/>
      <c r="G209" s="33" t="n">
        <f aca="false">G208+1</f>
        <v>494</v>
      </c>
      <c r="H209" s="191" t="s">
        <v>190</v>
      </c>
      <c r="I209" s="192" t="n">
        <v>5</v>
      </c>
      <c r="J209" s="36" t="n">
        <v>46.6</v>
      </c>
      <c r="K209" s="193" t="n">
        <v>40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70" t="s">
        <v>191</v>
      </c>
      <c r="C210" s="71" t="n">
        <v>8</v>
      </c>
      <c r="D210" s="145" t="n">
        <v>131</v>
      </c>
      <c r="E210" s="145" t="n">
        <v>2000</v>
      </c>
      <c r="F210" s="190"/>
      <c r="G210" s="33" t="n">
        <f aca="false">G209+1</f>
        <v>495</v>
      </c>
      <c r="H210" s="191" t="s">
        <v>190</v>
      </c>
      <c r="I210" s="192" t="n">
        <v>5.5</v>
      </c>
      <c r="J210" s="36" t="n">
        <v>14</v>
      </c>
      <c r="K210" s="193" t="n">
        <v>40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41" t="s">
        <v>192</v>
      </c>
      <c r="C211" s="42" t="n">
        <v>5</v>
      </c>
      <c r="D211" s="75" t="n">
        <v>8.5</v>
      </c>
      <c r="E211" s="76" t="n">
        <v>1300</v>
      </c>
      <c r="F211" s="190"/>
      <c r="G211" s="33" t="n">
        <f aca="false">G210+1</f>
        <v>496</v>
      </c>
      <c r="H211" s="191" t="s">
        <v>193</v>
      </c>
      <c r="I211" s="194" t="n">
        <v>7</v>
      </c>
      <c r="J211" s="39" t="n">
        <v>71</v>
      </c>
      <c r="K211" s="153" t="n">
        <v>400</v>
      </c>
      <c r="L211" s="195"/>
    </row>
    <row r="212" customFormat="false" ht="17.25" hidden="false" customHeight="true" outlineLevel="0" collapsed="false">
      <c r="A212" s="33" t="n">
        <f aca="false">1+A211</f>
        <v>395</v>
      </c>
      <c r="B212" s="34" t="s">
        <v>194</v>
      </c>
      <c r="C212" s="35" t="n">
        <v>16</v>
      </c>
      <c r="D212" s="80" t="n">
        <v>7.6</v>
      </c>
      <c r="E212" s="61"/>
      <c r="F212" s="190"/>
      <c r="G212" s="33" t="n">
        <f aca="false">G211+1</f>
        <v>497</v>
      </c>
      <c r="H212" s="196" t="s">
        <v>195</v>
      </c>
      <c r="I212" s="197" t="n">
        <v>22</v>
      </c>
      <c r="J212" s="88" t="n">
        <v>416</v>
      </c>
      <c r="K212" s="76" t="n">
        <v>35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104" t="s">
        <v>194</v>
      </c>
      <c r="C213" s="105" t="n">
        <v>18</v>
      </c>
      <c r="D213" s="158" t="n">
        <v>9.5</v>
      </c>
      <c r="E213" s="198"/>
      <c r="F213" s="190"/>
      <c r="G213" s="33" t="n">
        <f aca="false">G212+1</f>
        <v>498</v>
      </c>
      <c r="H213" s="41" t="s">
        <v>196</v>
      </c>
      <c r="I213" s="42" t="n">
        <v>30</v>
      </c>
      <c r="J213" s="75" t="n">
        <v>16.2</v>
      </c>
      <c r="K213" s="76" t="n">
        <v>35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34" t="s">
        <v>197</v>
      </c>
      <c r="C214" s="35" t="n">
        <v>12</v>
      </c>
      <c r="D214" s="80" t="n">
        <v>2.6</v>
      </c>
      <c r="E214" s="61"/>
      <c r="F214" s="190"/>
      <c r="G214" s="33" t="n">
        <f aca="false">G213+1</f>
        <v>499</v>
      </c>
      <c r="H214" s="114" t="s">
        <v>198</v>
      </c>
      <c r="I214" s="115" t="n">
        <v>27</v>
      </c>
      <c r="J214" s="87" t="n">
        <v>41</v>
      </c>
      <c r="K214" s="61" t="n">
        <v>40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34" t="s">
        <v>197</v>
      </c>
      <c r="C215" s="35" t="n">
        <v>16.5</v>
      </c>
      <c r="D215" s="80" t="n">
        <v>4.8</v>
      </c>
      <c r="E215" s="61"/>
      <c r="F215" s="190"/>
      <c r="G215" s="33" t="n">
        <f aca="false">G214+1</f>
        <v>500</v>
      </c>
      <c r="H215" s="114" t="s">
        <v>199</v>
      </c>
      <c r="I215" s="115" t="n">
        <v>19</v>
      </c>
      <c r="J215" s="87" t="n">
        <v>250</v>
      </c>
      <c r="K215" s="61" t="n">
        <v>200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34" t="s">
        <v>197</v>
      </c>
      <c r="C216" s="35" t="n">
        <v>20</v>
      </c>
      <c r="D216" s="80" t="n">
        <v>6.2</v>
      </c>
      <c r="E216" s="61"/>
      <c r="F216" s="190"/>
      <c r="G216" s="33" t="n">
        <f aca="false">G215+1</f>
        <v>501</v>
      </c>
      <c r="H216" s="114" t="s">
        <v>200</v>
      </c>
      <c r="I216" s="115" t="n">
        <v>5</v>
      </c>
      <c r="J216" s="87" t="n">
        <v>22</v>
      </c>
      <c r="K216" s="61" t="n">
        <v>200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34" t="s">
        <v>201</v>
      </c>
      <c r="C217" s="35" t="n">
        <v>3.5</v>
      </c>
      <c r="D217" s="80" t="n">
        <v>1.55</v>
      </c>
      <c r="E217" s="61" t="n">
        <v>1500</v>
      </c>
      <c r="F217" s="190"/>
      <c r="G217" s="33" t="n">
        <f aca="false">G216+1</f>
        <v>502</v>
      </c>
      <c r="H217" s="114" t="s">
        <v>200</v>
      </c>
      <c r="I217" s="115" t="n">
        <v>7</v>
      </c>
      <c r="J217" s="87" t="n">
        <v>11</v>
      </c>
      <c r="K217" s="61" t="n">
        <v>16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34" t="s">
        <v>201</v>
      </c>
      <c r="C218" s="35" t="n">
        <v>4</v>
      </c>
      <c r="D218" s="80" t="n">
        <v>8</v>
      </c>
      <c r="E218" s="61" t="n">
        <v>1500</v>
      </c>
      <c r="F218" s="190"/>
      <c r="G218" s="33" t="n">
        <f aca="false">G217+1</f>
        <v>503</v>
      </c>
      <c r="H218" s="114" t="s">
        <v>200</v>
      </c>
      <c r="I218" s="115" t="n">
        <v>9</v>
      </c>
      <c r="J218" s="87" t="n">
        <v>1.2</v>
      </c>
      <c r="K218" s="61" t="n">
        <v>150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41" t="s">
        <v>201</v>
      </c>
      <c r="C219" s="42" t="n">
        <v>12</v>
      </c>
      <c r="D219" s="75" t="n">
        <v>11.4</v>
      </c>
      <c r="E219" s="61" t="n">
        <v>1500</v>
      </c>
      <c r="F219" s="190"/>
      <c r="G219" s="33" t="n">
        <f aca="false">G218+1</f>
        <v>504</v>
      </c>
      <c r="H219" s="114" t="s">
        <v>200</v>
      </c>
      <c r="I219" s="115" t="n">
        <v>14</v>
      </c>
      <c r="J219" s="87" t="n">
        <v>193.2</v>
      </c>
      <c r="K219" s="61" t="n">
        <v>15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41" t="s">
        <v>201</v>
      </c>
      <c r="C220" s="42" t="n">
        <v>20</v>
      </c>
      <c r="D220" s="75" t="n">
        <v>41.45</v>
      </c>
      <c r="E220" s="61" t="n">
        <v>1500</v>
      </c>
      <c r="F220" s="190"/>
      <c r="G220" s="33" t="n">
        <f aca="false">G219+1</f>
        <v>505</v>
      </c>
      <c r="H220" s="114" t="s">
        <v>200</v>
      </c>
      <c r="I220" s="115" t="n">
        <v>19</v>
      </c>
      <c r="J220" s="87" t="n">
        <v>139</v>
      </c>
      <c r="K220" s="61" t="n">
        <v>20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34" t="s">
        <v>202</v>
      </c>
      <c r="C221" s="35" t="n">
        <v>10.5</v>
      </c>
      <c r="D221" s="80" t="n">
        <v>2</v>
      </c>
      <c r="E221" s="61" t="n">
        <v>1500</v>
      </c>
      <c r="F221" s="190"/>
      <c r="G221" s="33" t="n">
        <f aca="false">G220+1</f>
        <v>506</v>
      </c>
      <c r="H221" s="114" t="s">
        <v>203</v>
      </c>
      <c r="I221" s="115" t="n">
        <v>30</v>
      </c>
      <c r="J221" s="87" t="n">
        <v>116</v>
      </c>
      <c r="K221" s="61" t="n">
        <v>200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34" t="s">
        <v>204</v>
      </c>
      <c r="C222" s="35" t="n">
        <v>9</v>
      </c>
      <c r="D222" s="80" t="n">
        <v>12</v>
      </c>
      <c r="E222" s="61" t="n">
        <v>1500</v>
      </c>
      <c r="G222" s="33" t="n">
        <f aca="false">G221+1</f>
        <v>507</v>
      </c>
      <c r="H222" s="191" t="s">
        <v>205</v>
      </c>
      <c r="I222" s="199" t="n">
        <v>5.5</v>
      </c>
      <c r="J222" s="39" t="n">
        <v>262</v>
      </c>
      <c r="K222" s="153" t="n">
        <v>100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200" t="s">
        <v>206</v>
      </c>
      <c r="C223" s="201" t="n">
        <v>2.5</v>
      </c>
      <c r="D223" s="75" t="n">
        <v>3</v>
      </c>
      <c r="E223" s="61" t="n">
        <v>600</v>
      </c>
      <c r="G223" s="33" t="n">
        <f aca="false">G222+1</f>
        <v>508</v>
      </c>
      <c r="H223" s="196" t="s">
        <v>207</v>
      </c>
      <c r="I223" s="197" t="n">
        <v>19</v>
      </c>
      <c r="J223" s="43" t="n">
        <v>13</v>
      </c>
      <c r="K223" s="76" t="n">
        <v>150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200" t="s">
        <v>206</v>
      </c>
      <c r="C224" s="201" t="n">
        <v>3</v>
      </c>
      <c r="D224" s="75" t="n">
        <v>18.6</v>
      </c>
      <c r="E224" s="61" t="n">
        <v>600</v>
      </c>
      <c r="G224" s="33" t="n">
        <f aca="false">G223+1</f>
        <v>509</v>
      </c>
      <c r="H224" s="196" t="s">
        <v>205</v>
      </c>
      <c r="I224" s="197" t="n">
        <v>22</v>
      </c>
      <c r="J224" s="88" t="n">
        <v>290</v>
      </c>
      <c r="K224" s="76" t="n">
        <v>150</v>
      </c>
      <c r="L224" s="124"/>
    </row>
    <row r="225" customFormat="false" ht="17.25" hidden="false" customHeight="true" outlineLevel="0" collapsed="false">
      <c r="A225" s="33" t="n">
        <f aca="false">A224+1</f>
        <v>408</v>
      </c>
      <c r="B225" s="200" t="s">
        <v>206</v>
      </c>
      <c r="C225" s="201" t="n">
        <v>12</v>
      </c>
      <c r="D225" s="75" t="n">
        <v>390</v>
      </c>
      <c r="E225" s="61" t="n">
        <v>100</v>
      </c>
      <c r="G225" s="33" t="n">
        <f aca="false">G224+1</f>
        <v>510</v>
      </c>
      <c r="H225" s="196" t="s">
        <v>208</v>
      </c>
      <c r="I225" s="197" t="n">
        <v>36</v>
      </c>
      <c r="J225" s="88" t="n">
        <v>12.8</v>
      </c>
      <c r="K225" s="76" t="n">
        <v>100</v>
      </c>
      <c r="L225" s="162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200" t="s">
        <v>206</v>
      </c>
      <c r="C226" s="201" t="n">
        <v>14</v>
      </c>
      <c r="D226" s="75" t="n">
        <v>40</v>
      </c>
      <c r="E226" s="61" t="n">
        <v>100</v>
      </c>
      <c r="G226" s="33" t="n">
        <f aca="false">G225+1</f>
        <v>511</v>
      </c>
      <c r="H226" s="196" t="s">
        <v>209</v>
      </c>
      <c r="I226" s="197" t="n">
        <v>10</v>
      </c>
      <c r="J226" s="88" t="n">
        <v>16</v>
      </c>
      <c r="K226" s="61" t="n">
        <v>450</v>
      </c>
      <c r="L226" s="202"/>
    </row>
    <row r="227" customFormat="false" ht="17.25" hidden="false" customHeight="true" outlineLevel="0" collapsed="false">
      <c r="A227" s="33" t="n">
        <f aca="false">A226+1</f>
        <v>410</v>
      </c>
      <c r="B227" s="200" t="s">
        <v>210</v>
      </c>
      <c r="C227" s="201" t="n">
        <v>3</v>
      </c>
      <c r="D227" s="75" t="n">
        <v>46</v>
      </c>
      <c r="E227" s="61" t="n">
        <v>650</v>
      </c>
      <c r="G227" s="33" t="n">
        <f aca="false">G226+1</f>
        <v>512</v>
      </c>
      <c r="H227" s="196" t="s">
        <v>209</v>
      </c>
      <c r="I227" s="197" t="n">
        <v>10</v>
      </c>
      <c r="J227" s="88" t="n">
        <v>16</v>
      </c>
      <c r="K227" s="61" t="n">
        <v>45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34" t="s">
        <v>210</v>
      </c>
      <c r="C228" s="35" t="n">
        <v>4</v>
      </c>
      <c r="D228" s="80" t="n">
        <v>5.8</v>
      </c>
      <c r="E228" s="61" t="n">
        <v>650</v>
      </c>
      <c r="G228" s="33" t="n">
        <f aca="false">G227+1</f>
        <v>513</v>
      </c>
      <c r="H228" s="191" t="s">
        <v>209</v>
      </c>
      <c r="I228" s="194" t="n">
        <v>14</v>
      </c>
      <c r="J228" s="39" t="n">
        <v>20</v>
      </c>
      <c r="K228" s="40" t="n">
        <v>450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34" t="s">
        <v>210</v>
      </c>
      <c r="C229" s="35" t="n">
        <v>6</v>
      </c>
      <c r="D229" s="80" t="n">
        <v>221</v>
      </c>
      <c r="E229" s="61" t="n">
        <v>600</v>
      </c>
      <c r="G229" s="33" t="n">
        <f aca="false">G228+1</f>
        <v>514</v>
      </c>
      <c r="H229" s="196" t="s">
        <v>211</v>
      </c>
      <c r="I229" s="197" t="n">
        <v>19</v>
      </c>
      <c r="J229" s="88" t="n">
        <v>806</v>
      </c>
      <c r="K229" s="61" t="n">
        <v>100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41" t="s">
        <v>210</v>
      </c>
      <c r="C230" s="42" t="n">
        <v>32</v>
      </c>
      <c r="D230" s="75" t="n">
        <v>854</v>
      </c>
      <c r="E230" s="61" t="n">
        <v>100</v>
      </c>
      <c r="G230" s="33" t="n">
        <f aca="false">G229+1</f>
        <v>515</v>
      </c>
      <c r="H230" s="34" t="s">
        <v>212</v>
      </c>
      <c r="I230" s="203" t="n">
        <v>17</v>
      </c>
      <c r="J230" s="80" t="n">
        <v>226</v>
      </c>
      <c r="K230" s="204" t="n">
        <v>180</v>
      </c>
      <c r="L230" s="205"/>
    </row>
    <row r="231" customFormat="false" ht="17.25" hidden="false" customHeight="true" outlineLevel="0" collapsed="false">
      <c r="A231" s="33" t="n">
        <f aca="false">A230+1</f>
        <v>414</v>
      </c>
      <c r="B231" s="41" t="s">
        <v>210</v>
      </c>
      <c r="C231" s="42" t="n">
        <v>36</v>
      </c>
      <c r="D231" s="75" t="n">
        <v>84</v>
      </c>
      <c r="E231" s="61" t="n">
        <v>100</v>
      </c>
      <c r="G231" s="33" t="n">
        <f aca="false">G230+1</f>
        <v>516</v>
      </c>
      <c r="H231" s="41" t="s">
        <v>213</v>
      </c>
      <c r="I231" s="42" t="n">
        <v>14</v>
      </c>
      <c r="J231" s="87" t="n">
        <v>73</v>
      </c>
      <c r="K231" s="76" t="n">
        <v>500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41" t="s">
        <v>210</v>
      </c>
      <c r="C232" s="42" t="n">
        <v>60</v>
      </c>
      <c r="D232" s="88" t="n">
        <v>136</v>
      </c>
      <c r="E232" s="61" t="n">
        <v>100</v>
      </c>
      <c r="G232" s="33" t="n">
        <f aca="false">G231+1</f>
        <v>517</v>
      </c>
      <c r="H232" s="191" t="s">
        <v>214</v>
      </c>
      <c r="I232" s="194" t="n">
        <v>41</v>
      </c>
      <c r="J232" s="39" t="n">
        <v>842</v>
      </c>
      <c r="K232" s="153" t="n">
        <v>95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41" t="s">
        <v>215</v>
      </c>
      <c r="C233" s="42" t="n">
        <v>2</v>
      </c>
      <c r="D233" s="74" t="n">
        <v>0.8</v>
      </c>
      <c r="E233" s="61" t="n">
        <v>400</v>
      </c>
      <c r="G233" s="33" t="n">
        <f aca="false">1+G232</f>
        <v>518</v>
      </c>
      <c r="H233" s="41" t="s">
        <v>216</v>
      </c>
      <c r="I233" s="42" t="n">
        <v>27</v>
      </c>
      <c r="J233" s="116" t="n">
        <v>756</v>
      </c>
      <c r="K233" s="76"/>
      <c r="L233" s="5"/>
    </row>
    <row r="234" customFormat="false" ht="16.5" hidden="false" customHeight="true" outlineLevel="0" collapsed="false">
      <c r="A234" s="33" t="n">
        <f aca="false">A233+1</f>
        <v>417</v>
      </c>
      <c r="B234" s="41" t="s">
        <v>215</v>
      </c>
      <c r="C234" s="42" t="n">
        <v>10</v>
      </c>
      <c r="D234" s="74" t="n">
        <v>81.4</v>
      </c>
      <c r="E234" s="61" t="n">
        <v>100</v>
      </c>
      <c r="G234" s="33" t="n">
        <f aca="false">1+G233</f>
        <v>519</v>
      </c>
      <c r="H234" s="206" t="s">
        <v>217</v>
      </c>
      <c r="I234" s="207"/>
      <c r="J234" s="208"/>
      <c r="K234" s="209"/>
      <c r="L234" s="162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41" t="s">
        <v>215</v>
      </c>
      <c r="C235" s="42" t="n">
        <v>60</v>
      </c>
      <c r="D235" s="75" t="n">
        <v>171</v>
      </c>
      <c r="E235" s="40" t="n">
        <v>100</v>
      </c>
      <c r="G235" s="33" t="n">
        <f aca="false">1+G234</f>
        <v>520</v>
      </c>
      <c r="H235" s="104" t="s">
        <v>218</v>
      </c>
      <c r="I235" s="105" t="s">
        <v>219</v>
      </c>
      <c r="J235" s="159" t="n">
        <v>700</v>
      </c>
      <c r="K235" s="160"/>
      <c r="L235" s="32"/>
    </row>
    <row r="236" customFormat="false" ht="17.25" hidden="false" customHeight="true" outlineLevel="0" collapsed="false">
      <c r="A236" s="33" t="n">
        <f aca="false">A235+1</f>
        <v>419</v>
      </c>
      <c r="B236" s="41" t="s">
        <v>215</v>
      </c>
      <c r="C236" s="42" t="n">
        <v>90</v>
      </c>
      <c r="D236" s="75" t="n">
        <v>146</v>
      </c>
      <c r="E236" s="40" t="n">
        <v>100</v>
      </c>
      <c r="G236" s="33" t="n">
        <f aca="false">1+G235</f>
        <v>521</v>
      </c>
      <c r="H236" s="34" t="s">
        <v>220</v>
      </c>
      <c r="I236" s="35" t="s">
        <v>221</v>
      </c>
      <c r="J236" s="113" t="n">
        <v>210</v>
      </c>
      <c r="K236" s="153" t="n">
        <v>150</v>
      </c>
      <c r="L236" s="32"/>
    </row>
    <row r="237" customFormat="false" ht="16.5" hidden="false" customHeight="true" outlineLevel="0" collapsed="false">
      <c r="A237" s="33" t="n">
        <f aca="false">A236+1</f>
        <v>420</v>
      </c>
      <c r="B237" s="41" t="s">
        <v>222</v>
      </c>
      <c r="C237" s="42" t="n">
        <v>90</v>
      </c>
      <c r="D237" s="75" t="n">
        <v>144</v>
      </c>
      <c r="E237" s="40" t="n">
        <v>100</v>
      </c>
      <c r="G237" s="33" t="n">
        <f aca="false">1+G236</f>
        <v>522</v>
      </c>
      <c r="H237" s="34" t="s">
        <v>223</v>
      </c>
      <c r="I237" s="35" t="s">
        <v>224</v>
      </c>
      <c r="J237" s="113" t="n">
        <v>384</v>
      </c>
      <c r="K237" s="153" t="n">
        <v>85</v>
      </c>
      <c r="L237" s="32"/>
    </row>
    <row r="238" customFormat="false" ht="16.5" hidden="false" customHeight="true" outlineLevel="0" collapsed="false">
      <c r="A238" s="33" t="n">
        <f aca="false">A237+1</f>
        <v>421</v>
      </c>
      <c r="B238" s="41" t="s">
        <v>215</v>
      </c>
      <c r="C238" s="42" t="n">
        <v>150</v>
      </c>
      <c r="D238" s="75" t="n">
        <v>225</v>
      </c>
      <c r="E238" s="40" t="n">
        <v>100</v>
      </c>
      <c r="F238" s="167"/>
      <c r="G238" s="33" t="n">
        <f aca="false">1+G237</f>
        <v>523</v>
      </c>
      <c r="H238" s="34" t="s">
        <v>225</v>
      </c>
      <c r="I238" s="35" t="s">
        <v>226</v>
      </c>
      <c r="J238" s="40" t="n">
        <v>685</v>
      </c>
      <c r="K238" s="40" t="n">
        <v>100</v>
      </c>
      <c r="L238" s="32"/>
    </row>
    <row r="239" customFormat="false" ht="16.5" hidden="false" customHeight="true" outlineLevel="0" collapsed="false">
      <c r="A239" s="33" t="n">
        <f aca="false">A238+1</f>
        <v>422</v>
      </c>
      <c r="B239" s="41" t="s">
        <v>227</v>
      </c>
      <c r="C239" s="42" t="n">
        <v>40</v>
      </c>
      <c r="D239" s="74" t="n">
        <v>34</v>
      </c>
      <c r="E239" s="61" t="n">
        <v>100</v>
      </c>
      <c r="F239" s="167"/>
      <c r="G239" s="33" t="n">
        <f aca="false">1+G238</f>
        <v>524</v>
      </c>
      <c r="H239" s="34" t="s">
        <v>228</v>
      </c>
      <c r="I239" s="35" t="s">
        <v>229</v>
      </c>
      <c r="J239" s="113" t="n">
        <v>345</v>
      </c>
      <c r="K239" s="153" t="n">
        <v>155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41" t="s">
        <v>230</v>
      </c>
      <c r="C240" s="42" t="n">
        <v>10</v>
      </c>
      <c r="D240" s="74" t="n">
        <v>36</v>
      </c>
      <c r="E240" s="40" t="n">
        <v>250</v>
      </c>
      <c r="F240" s="167"/>
      <c r="G240" s="33" t="n">
        <f aca="false">1+G239</f>
        <v>525</v>
      </c>
      <c r="H240" s="206" t="s">
        <v>231</v>
      </c>
      <c r="I240" s="207"/>
      <c r="J240" s="210"/>
      <c r="K240" s="209"/>
      <c r="L240" s="32"/>
    </row>
    <row r="241" customFormat="false" ht="16.5" hidden="false" customHeight="true" outlineLevel="0" collapsed="false">
      <c r="A241" s="33" t="n">
        <f aca="false">A240+1</f>
        <v>424</v>
      </c>
      <c r="B241" s="41" t="s">
        <v>230</v>
      </c>
      <c r="C241" s="42" t="n">
        <v>18</v>
      </c>
      <c r="D241" s="74" t="n">
        <v>1408</v>
      </c>
      <c r="E241" s="61" t="n">
        <v>100</v>
      </c>
      <c r="F241" s="167"/>
      <c r="G241" s="33" t="n">
        <f aca="false">1+G240</f>
        <v>526</v>
      </c>
      <c r="H241" s="89" t="s">
        <v>232</v>
      </c>
      <c r="I241" s="67" t="s">
        <v>233</v>
      </c>
      <c r="J241" s="66" t="n">
        <v>166</v>
      </c>
      <c r="K241" s="40" t="n">
        <v>180</v>
      </c>
      <c r="L241" s="32"/>
    </row>
    <row r="242" customFormat="false" ht="16.5" hidden="false" customHeight="true" outlineLevel="0" collapsed="false">
      <c r="A242" s="33" t="n">
        <f aca="false">A241+1</f>
        <v>425</v>
      </c>
      <c r="B242" s="101" t="s">
        <v>230</v>
      </c>
      <c r="C242" s="78" t="n">
        <v>40</v>
      </c>
      <c r="D242" s="77" t="n">
        <v>190.7</v>
      </c>
      <c r="E242" s="198" t="n">
        <v>100</v>
      </c>
      <c r="F242" s="167"/>
      <c r="G242" s="33" t="n">
        <f aca="false">1+G241</f>
        <v>527</v>
      </c>
      <c r="H242" s="89" t="s">
        <v>234</v>
      </c>
      <c r="I242" s="67" t="s">
        <v>235</v>
      </c>
      <c r="J242" s="66" t="n">
        <v>471</v>
      </c>
      <c r="K242" s="40" t="n">
        <v>90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41" t="s">
        <v>236</v>
      </c>
      <c r="C243" s="42" t="n">
        <v>7</v>
      </c>
      <c r="D243" s="74" t="n">
        <v>3.4</v>
      </c>
      <c r="E243" s="61" t="n">
        <v>150</v>
      </c>
      <c r="F243" s="167"/>
      <c r="G243" s="33" t="n">
        <f aca="false">1+G242</f>
        <v>528</v>
      </c>
      <c r="H243" s="89" t="s">
        <v>237</v>
      </c>
      <c r="I243" s="67" t="s">
        <v>238</v>
      </c>
      <c r="J243" s="66"/>
      <c r="K243" s="40" t="n">
        <v>5000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41" t="s">
        <v>236</v>
      </c>
      <c r="C244" s="42" t="n">
        <v>18</v>
      </c>
      <c r="D244" s="74" t="n">
        <v>21.4</v>
      </c>
      <c r="E244" s="61" t="n">
        <v>100</v>
      </c>
      <c r="F244" s="167"/>
      <c r="G244" s="33" t="n">
        <f aca="false">1+G243</f>
        <v>529</v>
      </c>
      <c r="H244" s="206" t="s">
        <v>239</v>
      </c>
      <c r="I244" s="207"/>
      <c r="J244" s="210"/>
      <c r="K244" s="209"/>
      <c r="L244" s="32"/>
    </row>
    <row r="245" customFormat="false" ht="16.5" hidden="false" customHeight="true" outlineLevel="0" collapsed="false">
      <c r="A245" s="33" t="n">
        <f aca="false">A244+1</f>
        <v>428</v>
      </c>
      <c r="B245" s="41" t="s">
        <v>236</v>
      </c>
      <c r="C245" s="42" t="n">
        <v>20</v>
      </c>
      <c r="D245" s="74" t="n">
        <v>9.4</v>
      </c>
      <c r="E245" s="61" t="n">
        <v>100</v>
      </c>
      <c r="F245" s="167"/>
      <c r="G245" s="33" t="n">
        <f aca="false">1+G244</f>
        <v>530</v>
      </c>
      <c r="H245" s="89" t="s">
        <v>240</v>
      </c>
      <c r="I245" s="67" t="s">
        <v>241</v>
      </c>
      <c r="J245" s="152" t="n">
        <v>5.6</v>
      </c>
      <c r="K245" s="153" t="n">
        <v>4000</v>
      </c>
      <c r="L245" s="32"/>
    </row>
    <row r="246" customFormat="false" ht="16.5" hidden="false" customHeight="true" outlineLevel="0" collapsed="false">
      <c r="A246" s="33" t="n">
        <f aca="false">A245+1</f>
        <v>429</v>
      </c>
      <c r="B246" s="41" t="s">
        <v>236</v>
      </c>
      <c r="C246" s="42" t="n">
        <v>40</v>
      </c>
      <c r="D246" s="74" t="n">
        <v>33</v>
      </c>
      <c r="E246" s="61" t="n">
        <v>100</v>
      </c>
      <c r="F246" s="143"/>
      <c r="G246" s="33" t="n">
        <f aca="false">1+G245</f>
        <v>531</v>
      </c>
      <c r="H246" s="41" t="s">
        <v>242</v>
      </c>
      <c r="I246" s="67" t="s">
        <v>243</v>
      </c>
      <c r="J246" s="152" t="n">
        <v>57</v>
      </c>
      <c r="K246" s="153"/>
      <c r="L246" s="32"/>
    </row>
    <row r="247" customFormat="false" ht="17.25" hidden="false" customHeight="true" outlineLevel="0" collapsed="false">
      <c r="A247" s="33" t="n">
        <f aca="false">A246+1</f>
        <v>430</v>
      </c>
      <c r="B247" s="34" t="s">
        <v>236</v>
      </c>
      <c r="C247" s="35" t="n">
        <v>45</v>
      </c>
      <c r="D247" s="91" t="n">
        <v>48</v>
      </c>
      <c r="E247" s="61" t="n">
        <v>100</v>
      </c>
      <c r="F247" s="32" t="s">
        <v>244</v>
      </c>
      <c r="G247" s="33" t="n">
        <f aca="false">1+G246</f>
        <v>532</v>
      </c>
      <c r="H247" s="171" t="s">
        <v>245</v>
      </c>
      <c r="I247" s="172" t="s">
        <v>246</v>
      </c>
      <c r="J247" s="174" t="n">
        <v>5</v>
      </c>
      <c r="K247" s="174" t="n">
        <v>10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101" t="s">
        <v>247</v>
      </c>
      <c r="C248" s="78" t="n">
        <v>45</v>
      </c>
      <c r="D248" s="77" t="n">
        <v>681</v>
      </c>
      <c r="E248" s="198" t="n">
        <v>100</v>
      </c>
      <c r="F248" s="32"/>
      <c r="G248" s="33" t="n">
        <f aca="false">1+G247</f>
        <v>533</v>
      </c>
      <c r="H248" s="89" t="s">
        <v>248</v>
      </c>
      <c r="I248" s="67" t="s">
        <v>249</v>
      </c>
      <c r="J248" s="66" t="n">
        <v>35.4</v>
      </c>
      <c r="K248" s="66" t="n">
        <v>15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41" t="s">
        <v>250</v>
      </c>
      <c r="C249" s="42" t="n">
        <v>4</v>
      </c>
      <c r="D249" s="74" t="n">
        <v>26</v>
      </c>
      <c r="E249" s="211" t="n">
        <v>100</v>
      </c>
      <c r="F249" s="32"/>
      <c r="G249" s="33" t="n">
        <f aca="false">1+G248</f>
        <v>534</v>
      </c>
      <c r="H249" s="89" t="s">
        <v>248</v>
      </c>
      <c r="I249" s="67" t="s">
        <v>251</v>
      </c>
      <c r="J249" s="66"/>
      <c r="K249" s="66" t="n">
        <v>13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34" t="s">
        <v>250</v>
      </c>
      <c r="C250" s="35" t="n">
        <v>40</v>
      </c>
      <c r="D250" s="91" t="n">
        <v>28</v>
      </c>
      <c r="E250" s="61" t="n">
        <v>100</v>
      </c>
      <c r="G250" s="33" t="n">
        <f aca="false">1+G249</f>
        <v>535</v>
      </c>
      <c r="H250" s="89" t="s">
        <v>248</v>
      </c>
      <c r="I250" s="67" t="s">
        <v>252</v>
      </c>
      <c r="J250" s="66"/>
      <c r="K250" s="66" t="n">
        <v>13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34" t="s">
        <v>250</v>
      </c>
      <c r="C251" s="35" t="n">
        <v>45</v>
      </c>
      <c r="D251" s="80" t="n">
        <v>50.6</v>
      </c>
      <c r="E251" s="61" t="n">
        <v>100</v>
      </c>
      <c r="G251" s="33" t="n">
        <f aca="false">1+G250</f>
        <v>536</v>
      </c>
      <c r="H251" s="89" t="s">
        <v>253</v>
      </c>
      <c r="I251" s="67" t="s">
        <v>254</v>
      </c>
      <c r="J251" s="66" t="n">
        <v>43</v>
      </c>
      <c r="K251" s="66" t="n">
        <v>13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34" t="s">
        <v>250</v>
      </c>
      <c r="C252" s="35" t="n">
        <v>110</v>
      </c>
      <c r="D252" s="91" t="n">
        <v>100</v>
      </c>
      <c r="E252" s="61" t="n">
        <v>100</v>
      </c>
      <c r="G252" s="33" t="n">
        <f aca="false">1+G251</f>
        <v>537</v>
      </c>
      <c r="H252" s="89" t="s">
        <v>248</v>
      </c>
      <c r="I252" s="67" t="s">
        <v>255</v>
      </c>
      <c r="J252" s="66" t="n">
        <v>6.75</v>
      </c>
      <c r="K252" s="66" t="n">
        <v>1300</v>
      </c>
      <c r="L252" s="32"/>
    </row>
    <row r="253" customFormat="false" ht="17.25" hidden="false" customHeight="true" outlineLevel="0" collapsed="false">
      <c r="A253" s="33" t="n">
        <f aca="false">A252+1</f>
        <v>436</v>
      </c>
      <c r="B253" s="41" t="s">
        <v>256</v>
      </c>
      <c r="C253" s="42" t="n">
        <v>16</v>
      </c>
      <c r="D253" s="74" t="n">
        <v>10.4</v>
      </c>
      <c r="E253" s="61" t="n">
        <v>100</v>
      </c>
      <c r="G253" s="33" t="n">
        <f aca="false">1+G252</f>
        <v>538</v>
      </c>
      <c r="H253" s="89" t="s">
        <v>248</v>
      </c>
      <c r="I253" s="67" t="s">
        <v>257</v>
      </c>
      <c r="J253" s="66" t="n">
        <v>14.6</v>
      </c>
      <c r="K253" s="66" t="n">
        <v>130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34" t="s">
        <v>256</v>
      </c>
      <c r="C254" s="35" t="n">
        <v>45</v>
      </c>
      <c r="D254" s="91" t="n">
        <v>39</v>
      </c>
      <c r="E254" s="61" t="n">
        <v>100</v>
      </c>
      <c r="F254" s="32"/>
      <c r="G254" s="33" t="n">
        <f aca="false">1+G253</f>
        <v>539</v>
      </c>
      <c r="H254" s="206" t="s">
        <v>258</v>
      </c>
      <c r="I254" s="207"/>
      <c r="J254" s="210"/>
      <c r="K254" s="209"/>
      <c r="L254" s="32"/>
    </row>
    <row r="255" customFormat="false" ht="17.25" hidden="false" customHeight="true" outlineLevel="0" collapsed="false">
      <c r="A255" s="33" t="n">
        <f aca="false">A254+1</f>
        <v>438</v>
      </c>
      <c r="B255" s="34" t="s">
        <v>259</v>
      </c>
      <c r="C255" s="35" t="s">
        <v>10</v>
      </c>
      <c r="D255" s="91" t="n">
        <v>86</v>
      </c>
      <c r="E255" s="61" t="n">
        <v>100</v>
      </c>
      <c r="F255" s="38"/>
      <c r="G255" s="33" t="n">
        <f aca="false">1+G254</f>
        <v>540</v>
      </c>
      <c r="H255" s="212" t="s">
        <v>260</v>
      </c>
      <c r="I255" s="213" t="s">
        <v>261</v>
      </c>
      <c r="J255" s="214" t="n">
        <v>31.2</v>
      </c>
      <c r="K255" s="153" t="n">
        <v>650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41" t="s">
        <v>256</v>
      </c>
      <c r="C256" s="42" t="n">
        <v>150</v>
      </c>
      <c r="D256" s="74" t="n">
        <v>530</v>
      </c>
      <c r="E256" s="61" t="n">
        <v>100</v>
      </c>
      <c r="F256" s="38"/>
      <c r="G256" s="33" t="n">
        <f aca="false">1+G255</f>
        <v>541</v>
      </c>
      <c r="H256" s="89" t="s">
        <v>262</v>
      </c>
      <c r="I256" s="67" t="s">
        <v>263</v>
      </c>
      <c r="J256" s="66" t="n">
        <v>116</v>
      </c>
      <c r="K256" s="153"/>
      <c r="L256" s="32"/>
    </row>
    <row r="257" customFormat="false" ht="17.25" hidden="false" customHeight="true" outlineLevel="0" collapsed="false">
      <c r="A257" s="33" t="n">
        <f aca="false">A256+1</f>
        <v>440</v>
      </c>
      <c r="B257" s="34" t="s">
        <v>264</v>
      </c>
      <c r="C257" s="35" t="n">
        <v>22</v>
      </c>
      <c r="D257" s="80" t="n">
        <v>516</v>
      </c>
      <c r="E257" s="204" t="n">
        <v>170</v>
      </c>
      <c r="G257" s="33" t="n">
        <f aca="false">1+G256</f>
        <v>542</v>
      </c>
      <c r="H257" s="34" t="s">
        <v>265</v>
      </c>
      <c r="I257" s="35" t="s">
        <v>266</v>
      </c>
      <c r="J257" s="80" t="n">
        <v>218.4</v>
      </c>
      <c r="K257" s="40" t="n">
        <v>250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41" t="s">
        <v>267</v>
      </c>
      <c r="C258" s="42" t="n">
        <v>10</v>
      </c>
      <c r="D258" s="75" t="n">
        <v>10</v>
      </c>
      <c r="E258" s="215" t="n">
        <v>290</v>
      </c>
      <c r="G258" s="33" t="n">
        <f aca="false">1+G257</f>
        <v>543</v>
      </c>
      <c r="H258" s="104" t="s">
        <v>268</v>
      </c>
      <c r="I258" s="105" t="s">
        <v>269</v>
      </c>
      <c r="J258" s="158" t="n">
        <v>53.2</v>
      </c>
      <c r="K258" s="216"/>
      <c r="L258" s="32"/>
    </row>
    <row r="259" customFormat="false" ht="17.25" hidden="false" customHeight="true" outlineLevel="0" collapsed="false">
      <c r="A259" s="33" t="n">
        <f aca="false">A258+1</f>
        <v>442</v>
      </c>
      <c r="B259" s="41" t="s">
        <v>267</v>
      </c>
      <c r="C259" s="42" t="n">
        <v>50</v>
      </c>
      <c r="D259" s="75" t="n">
        <v>23</v>
      </c>
      <c r="E259" s="215" t="n">
        <v>290</v>
      </c>
      <c r="F259" s="217" t="n">
        <v>3</v>
      </c>
      <c r="G259" s="33" t="n">
        <f aca="false">1+G258</f>
        <v>544</v>
      </c>
      <c r="H259" s="104" t="s">
        <v>270</v>
      </c>
      <c r="I259" s="105" t="s">
        <v>271</v>
      </c>
      <c r="J259" s="158" t="n">
        <v>59.2</v>
      </c>
      <c r="K259" s="216"/>
      <c r="L259" s="32"/>
    </row>
    <row r="260" customFormat="false" ht="17.25" hidden="false" customHeight="true" outlineLevel="0" collapsed="false">
      <c r="A260" s="33" t="n">
        <f aca="false">A259+1</f>
        <v>443</v>
      </c>
      <c r="B260" s="41" t="s">
        <v>272</v>
      </c>
      <c r="C260" s="42" t="n">
        <v>12</v>
      </c>
      <c r="D260" s="75" t="n">
        <v>173.6</v>
      </c>
      <c r="E260" s="215" t="n">
        <v>320</v>
      </c>
      <c r="F260" s="217" t="n">
        <v>3</v>
      </c>
      <c r="G260" s="33" t="n">
        <f aca="false">1+G259</f>
        <v>545</v>
      </c>
      <c r="H260" s="104" t="s">
        <v>270</v>
      </c>
      <c r="I260" s="105" t="s">
        <v>273</v>
      </c>
      <c r="J260" s="158" t="n">
        <v>52.6</v>
      </c>
      <c r="K260" s="216"/>
      <c r="L260" s="32"/>
    </row>
    <row r="261" customFormat="false" ht="17.25" hidden="false" customHeight="true" outlineLevel="0" collapsed="false">
      <c r="A261" s="33" t="n">
        <f aca="false">A260+1</f>
        <v>444</v>
      </c>
      <c r="B261" s="34" t="s">
        <v>272</v>
      </c>
      <c r="C261" s="35" t="n">
        <v>105</v>
      </c>
      <c r="D261" s="80" t="n">
        <v>24</v>
      </c>
      <c r="E261" s="215" t="n">
        <v>320</v>
      </c>
      <c r="G261" s="33" t="n">
        <f aca="false">1+G260</f>
        <v>546</v>
      </c>
      <c r="H261" s="34" t="s">
        <v>274</v>
      </c>
      <c r="I261" s="35" t="s">
        <v>275</v>
      </c>
      <c r="J261" s="80" t="n">
        <v>24.4</v>
      </c>
      <c r="K261" s="153" t="n">
        <v>95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34" t="s">
        <v>272</v>
      </c>
      <c r="C262" s="35" t="n">
        <v>170</v>
      </c>
      <c r="D262" s="80" t="n">
        <v>84</v>
      </c>
      <c r="E262" s="215" t="n">
        <v>320</v>
      </c>
      <c r="F262" s="217" t="s">
        <v>276</v>
      </c>
      <c r="G262" s="33" t="n">
        <f aca="false">1+G261</f>
        <v>547</v>
      </c>
      <c r="H262" s="218" t="s">
        <v>274</v>
      </c>
      <c r="I262" s="35" t="s">
        <v>277</v>
      </c>
      <c r="J262" s="80" t="n">
        <v>12</v>
      </c>
      <c r="K262" s="153" t="n">
        <v>95</v>
      </c>
      <c r="L262" s="219"/>
    </row>
    <row r="263" customFormat="false" ht="17.25" hidden="false" customHeight="true" outlineLevel="0" collapsed="false">
      <c r="A263" s="33" t="n">
        <f aca="false">A262+1</f>
        <v>446</v>
      </c>
      <c r="B263" s="70" t="s">
        <v>278</v>
      </c>
      <c r="C263" s="71" t="n">
        <v>80</v>
      </c>
      <c r="D263" s="72" t="n">
        <v>186.4</v>
      </c>
      <c r="E263" s="215" t="n">
        <v>320</v>
      </c>
      <c r="F263" s="217"/>
      <c r="G263" s="33" t="n">
        <f aca="false">1+G262</f>
        <v>548</v>
      </c>
      <c r="H263" s="34" t="s">
        <v>279</v>
      </c>
      <c r="I263" s="35" t="s">
        <v>280</v>
      </c>
      <c r="J263" s="80" t="n">
        <v>2050.4</v>
      </c>
      <c r="K263" s="153" t="n">
        <v>120</v>
      </c>
      <c r="L263" s="219"/>
    </row>
    <row r="264" customFormat="false" ht="17.25" hidden="false" customHeight="true" outlineLevel="0" collapsed="false">
      <c r="A264" s="33" t="n">
        <f aca="false">A263+1</f>
        <v>447</v>
      </c>
      <c r="B264" s="41" t="s">
        <v>281</v>
      </c>
      <c r="C264" s="42" t="n">
        <v>2.5</v>
      </c>
      <c r="D264" s="74" t="n">
        <v>15.6</v>
      </c>
      <c r="E264" s="76" t="n">
        <v>500</v>
      </c>
      <c r="G264" s="33" t="n">
        <f aca="false">1+G263</f>
        <v>549</v>
      </c>
      <c r="H264" s="34" t="s">
        <v>282</v>
      </c>
      <c r="I264" s="35" t="s">
        <v>283</v>
      </c>
      <c r="J264" s="180" t="n">
        <v>42</v>
      </c>
      <c r="K264" s="153" t="n">
        <v>95</v>
      </c>
      <c r="L264" s="219"/>
    </row>
    <row r="265" customFormat="false" ht="17.25" hidden="false" customHeight="true" outlineLevel="0" collapsed="false">
      <c r="A265" s="33" t="n">
        <f aca="false">A264+1</f>
        <v>448</v>
      </c>
      <c r="B265" s="41" t="s">
        <v>284</v>
      </c>
      <c r="C265" s="42" t="n">
        <v>20</v>
      </c>
      <c r="D265" s="74" t="n">
        <v>7</v>
      </c>
      <c r="E265" s="76" t="n">
        <v>1500</v>
      </c>
      <c r="G265" s="33" t="n">
        <f aca="false">1+G264</f>
        <v>550</v>
      </c>
      <c r="H265" s="171" t="s">
        <v>285</v>
      </c>
      <c r="I265" s="172" t="s">
        <v>286</v>
      </c>
      <c r="J265" s="173" t="n">
        <v>48</v>
      </c>
      <c r="K265" s="174" t="n">
        <v>700</v>
      </c>
      <c r="L265" s="219"/>
    </row>
    <row r="266" customFormat="false" ht="17.25" hidden="false" customHeight="true" outlineLevel="0" collapsed="false">
      <c r="A266" s="33" t="n">
        <f aca="false">A265+1</f>
        <v>449</v>
      </c>
      <c r="B266" s="89" t="s">
        <v>287</v>
      </c>
      <c r="C266" s="67" t="n">
        <v>22</v>
      </c>
      <c r="D266" s="66" t="n">
        <v>37</v>
      </c>
      <c r="E266" s="157" t="n">
        <v>1300</v>
      </c>
      <c r="F266" s="220" t="n">
        <v>1</v>
      </c>
      <c r="G266" s="33" t="n">
        <f aca="false">1+G265</f>
        <v>551</v>
      </c>
      <c r="H266" s="163" t="s">
        <v>288</v>
      </c>
      <c r="I266" s="103" t="s">
        <v>289</v>
      </c>
      <c r="J266" s="102" t="n">
        <v>70.5</v>
      </c>
      <c r="K266" s="160" t="n">
        <v>300</v>
      </c>
      <c r="L266" s="219"/>
    </row>
    <row r="267" customFormat="false" ht="17.25" hidden="false" customHeight="true" outlineLevel="0" collapsed="false">
      <c r="A267" s="33" t="n">
        <f aca="false">A266+1</f>
        <v>450</v>
      </c>
      <c r="B267" s="41" t="s">
        <v>290</v>
      </c>
      <c r="C267" s="42" t="n">
        <v>150</v>
      </c>
      <c r="D267" s="74" t="n">
        <v>44.4</v>
      </c>
      <c r="E267" s="76" t="n">
        <v>1300</v>
      </c>
      <c r="F267" s="217"/>
      <c r="G267" s="33" t="n">
        <f aca="false">1+G266</f>
        <v>552</v>
      </c>
      <c r="H267" s="89" t="s">
        <v>288</v>
      </c>
      <c r="I267" s="67" t="s">
        <v>291</v>
      </c>
      <c r="J267" s="66" t="n">
        <v>247</v>
      </c>
      <c r="K267" s="153" t="n">
        <v>300</v>
      </c>
      <c r="L267" s="219"/>
    </row>
    <row r="268" customFormat="false" ht="17.25" hidden="false" customHeight="true" outlineLevel="0" collapsed="false">
      <c r="A268" s="33" t="n">
        <f aca="false">A267+1</f>
        <v>451</v>
      </c>
      <c r="B268" s="101" t="s">
        <v>290</v>
      </c>
      <c r="C268" s="78" t="n">
        <v>170</v>
      </c>
      <c r="D268" s="77" t="n">
        <v>121</v>
      </c>
      <c r="E268" s="48" t="n">
        <v>1300</v>
      </c>
      <c r="F268" s="217"/>
      <c r="G268" s="33" t="n">
        <f aca="false">1+G267</f>
        <v>553</v>
      </c>
      <c r="H268" s="34" t="s">
        <v>292</v>
      </c>
      <c r="I268" s="35" t="s">
        <v>293</v>
      </c>
      <c r="J268" s="180" t="n">
        <v>95</v>
      </c>
      <c r="K268" s="153" t="n">
        <v>800</v>
      </c>
      <c r="L268" s="219"/>
    </row>
    <row r="269" customFormat="false" ht="17.25" hidden="false" customHeight="true" outlineLevel="0" collapsed="false">
      <c r="A269" s="33" t="n">
        <f aca="false">A268+1</f>
        <v>452</v>
      </c>
      <c r="B269" s="41" t="s">
        <v>294</v>
      </c>
      <c r="C269" s="42" t="n">
        <v>33</v>
      </c>
      <c r="D269" s="74" t="n">
        <v>12</v>
      </c>
      <c r="E269" s="76" t="n">
        <v>1500</v>
      </c>
      <c r="F269" s="217" t="n">
        <v>1</v>
      </c>
      <c r="G269" s="33" t="n">
        <f aca="false">1+G268</f>
        <v>554</v>
      </c>
      <c r="H269" s="34" t="s">
        <v>295</v>
      </c>
      <c r="I269" s="35" t="s">
        <v>296</v>
      </c>
      <c r="J269" s="80" t="n">
        <v>71</v>
      </c>
      <c r="K269" s="40" t="n">
        <v>150</v>
      </c>
      <c r="L269" s="219"/>
    </row>
    <row r="270" customFormat="false" ht="17.25" hidden="false" customHeight="true" outlineLevel="0" collapsed="false">
      <c r="A270" s="33" t="n">
        <f aca="false">A269+1</f>
        <v>453</v>
      </c>
      <c r="B270" s="41" t="s">
        <v>297</v>
      </c>
      <c r="C270" s="42" t="n">
        <v>20</v>
      </c>
      <c r="D270" s="74" t="n">
        <v>2.6</v>
      </c>
      <c r="E270" s="76" t="n">
        <v>2800</v>
      </c>
      <c r="F270" s="154"/>
      <c r="G270" s="33" t="n">
        <f aca="false">1+G269</f>
        <v>555</v>
      </c>
      <c r="H270" s="34" t="s">
        <v>298</v>
      </c>
      <c r="I270" s="35" t="s">
        <v>299</v>
      </c>
      <c r="J270" s="80" t="n">
        <v>9</v>
      </c>
      <c r="K270" s="40" t="n">
        <v>150</v>
      </c>
      <c r="L270" s="219"/>
    </row>
    <row r="271" customFormat="false" ht="17.25" hidden="false" customHeight="true" outlineLevel="0" collapsed="false">
      <c r="A271" s="33" t="n">
        <f aca="false">A270+1</f>
        <v>454</v>
      </c>
      <c r="B271" s="41" t="s">
        <v>297</v>
      </c>
      <c r="C271" s="42" t="n">
        <v>25</v>
      </c>
      <c r="D271" s="74" t="n">
        <v>3.2</v>
      </c>
      <c r="E271" s="76" t="n">
        <v>2800</v>
      </c>
      <c r="F271" s="154"/>
      <c r="G271" s="33" t="n">
        <f aca="false">1+G270</f>
        <v>556</v>
      </c>
      <c r="H271" s="34" t="s">
        <v>300</v>
      </c>
      <c r="I271" s="35" t="s">
        <v>301</v>
      </c>
      <c r="J271" s="80" t="n">
        <v>68.4</v>
      </c>
      <c r="K271" s="40" t="n">
        <v>160</v>
      </c>
      <c r="L271" s="219"/>
    </row>
    <row r="272" customFormat="false" ht="17.25" hidden="false" customHeight="true" outlineLevel="0" collapsed="false">
      <c r="A272" s="33" t="n">
        <f aca="false">A271+1</f>
        <v>455</v>
      </c>
      <c r="B272" s="41" t="s">
        <v>302</v>
      </c>
      <c r="C272" s="42" t="n">
        <v>16</v>
      </c>
      <c r="D272" s="74" t="n">
        <v>7.6</v>
      </c>
      <c r="E272" s="76" t="n">
        <v>2500</v>
      </c>
      <c r="F272" s="169"/>
      <c r="G272" s="33" t="n">
        <f aca="false">G271+1</f>
        <v>557</v>
      </c>
      <c r="H272" s="104" t="s">
        <v>300</v>
      </c>
      <c r="I272" s="105" t="s">
        <v>303</v>
      </c>
      <c r="J272" s="158" t="n">
        <v>420</v>
      </c>
      <c r="K272" s="216" t="n">
        <v>150</v>
      </c>
      <c r="L272" s="219"/>
    </row>
    <row r="273" customFormat="false" ht="17.25" hidden="false" customHeight="true" outlineLevel="0" collapsed="false">
      <c r="A273" s="33" t="n">
        <f aca="false">A272+1</f>
        <v>456</v>
      </c>
      <c r="B273" s="41" t="s">
        <v>304</v>
      </c>
      <c r="C273" s="42" t="n">
        <v>18</v>
      </c>
      <c r="D273" s="74" t="n">
        <v>4.2</v>
      </c>
      <c r="E273" s="76" t="n">
        <v>2500</v>
      </c>
      <c r="F273" s="217"/>
      <c r="G273" s="33" t="n">
        <f aca="false">G272+1</f>
        <v>558</v>
      </c>
      <c r="H273" s="41" t="s">
        <v>295</v>
      </c>
      <c r="I273" s="42" t="s">
        <v>305</v>
      </c>
      <c r="J273" s="75" t="n">
        <v>242</v>
      </c>
      <c r="K273" s="61" t="n">
        <v>150</v>
      </c>
      <c r="L273" s="219"/>
    </row>
    <row r="274" customFormat="false" ht="17.25" hidden="false" customHeight="true" outlineLevel="0" collapsed="false">
      <c r="A274" s="33" t="n">
        <f aca="false">A273+1</f>
        <v>457</v>
      </c>
      <c r="B274" s="41" t="s">
        <v>306</v>
      </c>
      <c r="C274" s="42" t="n">
        <v>22</v>
      </c>
      <c r="D274" s="74" t="n">
        <v>5.2</v>
      </c>
      <c r="E274" s="76" t="n">
        <v>2500</v>
      </c>
      <c r="F274" s="168"/>
      <c r="G274" s="33" t="n">
        <f aca="false">G273+1</f>
        <v>559</v>
      </c>
      <c r="H274" s="104" t="s">
        <v>307</v>
      </c>
      <c r="I274" s="105" t="s">
        <v>308</v>
      </c>
      <c r="J274" s="158" t="n">
        <v>19</v>
      </c>
      <c r="K274" s="216"/>
      <c r="L274" s="219"/>
    </row>
    <row r="275" customFormat="false" ht="17.25" hidden="false" customHeight="true" outlineLevel="0" collapsed="false">
      <c r="A275" s="33" t="n">
        <f aca="false">A274+1</f>
        <v>458</v>
      </c>
      <c r="B275" s="34" t="s">
        <v>309</v>
      </c>
      <c r="C275" s="35" t="n">
        <v>28</v>
      </c>
      <c r="D275" s="91" t="n">
        <v>7.6</v>
      </c>
      <c r="E275" s="153" t="n">
        <v>2500</v>
      </c>
      <c r="F275" s="169"/>
      <c r="G275" s="33" t="n">
        <f aca="false">G274+1</f>
        <v>560</v>
      </c>
      <c r="H275" s="34" t="s">
        <v>310</v>
      </c>
      <c r="I275" s="35" t="s">
        <v>311</v>
      </c>
      <c r="J275" s="180" t="n">
        <v>403</v>
      </c>
      <c r="K275" s="153" t="n">
        <v>270</v>
      </c>
      <c r="L275" s="219"/>
    </row>
    <row r="276" s="221" customFormat="true" ht="17.25" hidden="false" customHeight="true" outlineLevel="0" collapsed="false">
      <c r="A276" s="33" t="n">
        <f aca="false">A275+1</f>
        <v>459</v>
      </c>
      <c r="B276" s="41" t="s">
        <v>312</v>
      </c>
      <c r="C276" s="42" t="n">
        <v>4</v>
      </c>
      <c r="D276" s="74" t="n">
        <v>1</v>
      </c>
      <c r="E276" s="76" t="n">
        <v>2500</v>
      </c>
      <c r="F276" s="169"/>
      <c r="G276" s="33" t="n">
        <f aca="false">G275+1</f>
        <v>561</v>
      </c>
      <c r="H276" s="104" t="s">
        <v>310</v>
      </c>
      <c r="I276" s="105" t="s">
        <v>313</v>
      </c>
      <c r="J276" s="179" t="n">
        <v>10</v>
      </c>
      <c r="K276" s="160" t="n">
        <v>270</v>
      </c>
      <c r="L276" s="219"/>
    </row>
    <row r="277" customFormat="false" ht="17.25" hidden="false" customHeight="true" outlineLevel="0" collapsed="false">
      <c r="A277" s="33" t="n">
        <f aca="false">A276+1</f>
        <v>460</v>
      </c>
      <c r="B277" s="41" t="s">
        <v>312</v>
      </c>
      <c r="C277" s="42" t="n">
        <v>18.5</v>
      </c>
      <c r="D277" s="74" t="n">
        <v>9.4</v>
      </c>
      <c r="E277" s="76" t="n">
        <v>2500</v>
      </c>
      <c r="F277" s="169"/>
      <c r="G277" s="33" t="n">
        <f aca="false">G276+1</f>
        <v>562</v>
      </c>
      <c r="H277" s="104" t="s">
        <v>310</v>
      </c>
      <c r="I277" s="105" t="s">
        <v>277</v>
      </c>
      <c r="J277" s="179" t="n">
        <v>93.7</v>
      </c>
      <c r="K277" s="160" t="n">
        <v>270</v>
      </c>
      <c r="L277" s="219"/>
    </row>
    <row r="278" customFormat="false" ht="17.25" hidden="false" customHeight="true" outlineLevel="0" collapsed="false">
      <c r="A278" s="33" t="n">
        <f aca="false">A277+1</f>
        <v>461</v>
      </c>
      <c r="B278" s="222" t="s">
        <v>314</v>
      </c>
      <c r="C278" s="223" t="n">
        <v>10</v>
      </c>
      <c r="D278" s="224" t="n">
        <v>10.8</v>
      </c>
      <c r="E278" s="225" t="n">
        <v>2500</v>
      </c>
      <c r="F278" s="169"/>
      <c r="G278" s="33" t="n">
        <f aca="false">G277+1</f>
        <v>563</v>
      </c>
      <c r="H278" s="104" t="s">
        <v>310</v>
      </c>
      <c r="I278" s="105" t="s">
        <v>315</v>
      </c>
      <c r="J278" s="179" t="n">
        <v>90</v>
      </c>
      <c r="K278" s="160" t="n">
        <v>270</v>
      </c>
      <c r="L278" s="219"/>
    </row>
    <row r="279" customFormat="false" ht="17.25" hidden="false" customHeight="true" outlineLevel="0" collapsed="false">
      <c r="A279" s="33" t="n">
        <f aca="false">A278+1</f>
        <v>462</v>
      </c>
      <c r="B279" s="222" t="s">
        <v>314</v>
      </c>
      <c r="C279" s="223" t="n">
        <v>13</v>
      </c>
      <c r="D279" s="224" t="n">
        <v>18.3</v>
      </c>
      <c r="E279" s="225" t="n">
        <v>2500</v>
      </c>
      <c r="F279" s="195" t="n">
        <v>4</v>
      </c>
      <c r="G279" s="33" t="n">
        <f aca="false">G278+1</f>
        <v>564</v>
      </c>
      <c r="H279" s="104" t="s">
        <v>310</v>
      </c>
      <c r="I279" s="105" t="s">
        <v>316</v>
      </c>
      <c r="J279" s="179" t="n">
        <v>59.2</v>
      </c>
      <c r="K279" s="160" t="n">
        <v>270</v>
      </c>
      <c r="L279" s="219"/>
    </row>
    <row r="280" customFormat="false" ht="17.25" hidden="false" customHeight="true" outlineLevel="0" collapsed="false">
      <c r="A280" s="33" t="n">
        <f aca="false">A279+1</f>
        <v>463</v>
      </c>
      <c r="B280" s="149" t="s">
        <v>314</v>
      </c>
      <c r="C280" s="150" t="n">
        <v>21</v>
      </c>
      <c r="D280" s="226" t="n">
        <v>6</v>
      </c>
      <c r="E280" s="227" t="n">
        <v>2500</v>
      </c>
      <c r="F280" s="169"/>
      <c r="G280" s="33" t="n">
        <f aca="false">G279+1</f>
        <v>565</v>
      </c>
      <c r="H280" s="104" t="s">
        <v>310</v>
      </c>
      <c r="I280" s="105" t="s">
        <v>317</v>
      </c>
      <c r="J280" s="179" t="n">
        <v>227.4</v>
      </c>
      <c r="K280" s="160" t="n">
        <v>270</v>
      </c>
      <c r="L280" s="16"/>
    </row>
    <row r="281" customFormat="false" ht="17.25" hidden="false" customHeight="true" outlineLevel="0" collapsed="false">
      <c r="A281" s="33" t="n">
        <f aca="false">A280+1</f>
        <v>464</v>
      </c>
      <c r="B281" s="89" t="s">
        <v>318</v>
      </c>
      <c r="C281" s="67" t="n">
        <v>20</v>
      </c>
      <c r="D281" s="66" t="n">
        <v>7.4</v>
      </c>
      <c r="E281" s="153" t="n">
        <v>3000</v>
      </c>
      <c r="F281" s="169"/>
      <c r="G281" s="33" t="n">
        <f aca="false">G280+1</f>
        <v>566</v>
      </c>
      <c r="H281" s="104" t="s">
        <v>310</v>
      </c>
      <c r="I281" s="105" t="s">
        <v>319</v>
      </c>
      <c r="J281" s="179" t="n">
        <v>121.4</v>
      </c>
      <c r="K281" s="160" t="n">
        <v>27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70" t="s">
        <v>320</v>
      </c>
      <c r="C282" s="71" t="n">
        <v>14</v>
      </c>
      <c r="D282" s="145" t="n">
        <v>8.7</v>
      </c>
      <c r="E282" s="76" t="n">
        <v>2500</v>
      </c>
      <c r="F282" s="169"/>
      <c r="G282" s="33" t="n">
        <f aca="false">G281+1</f>
        <v>567</v>
      </c>
      <c r="H282" s="104" t="s">
        <v>310</v>
      </c>
      <c r="I282" s="105" t="s">
        <v>321</v>
      </c>
      <c r="J282" s="179" t="n">
        <v>25.8</v>
      </c>
      <c r="K282" s="160" t="n">
        <v>270</v>
      </c>
      <c r="L282" s="16"/>
    </row>
    <row r="283" customFormat="false" ht="17.25" hidden="false" customHeight="true" outlineLevel="0" collapsed="false">
      <c r="A283" s="33" t="n">
        <f aca="false">A282+1</f>
        <v>466</v>
      </c>
      <c r="B283" s="89" t="s">
        <v>320</v>
      </c>
      <c r="C283" s="67" t="n">
        <v>15</v>
      </c>
      <c r="D283" s="66" t="n">
        <v>5.6</v>
      </c>
      <c r="E283" s="153" t="n">
        <v>2500</v>
      </c>
      <c r="F283" s="169"/>
      <c r="G283" s="33" t="n">
        <f aca="false">G282+1</f>
        <v>568</v>
      </c>
      <c r="H283" s="104" t="s">
        <v>310</v>
      </c>
      <c r="I283" s="105" t="s">
        <v>322</v>
      </c>
      <c r="J283" s="179" t="n">
        <v>379</v>
      </c>
      <c r="K283" s="160" t="n">
        <v>270</v>
      </c>
      <c r="L283" s="16"/>
    </row>
    <row r="284" customFormat="false" ht="17.25" hidden="false" customHeight="true" outlineLevel="0" collapsed="false">
      <c r="A284" s="33" t="n">
        <f aca="false">A283+1</f>
        <v>467</v>
      </c>
      <c r="B284" s="70" t="s">
        <v>320</v>
      </c>
      <c r="C284" s="71" t="n">
        <v>16</v>
      </c>
      <c r="D284" s="145" t="n">
        <v>5.2</v>
      </c>
      <c r="E284" s="76" t="n">
        <v>2500</v>
      </c>
      <c r="F284" s="169"/>
      <c r="G284" s="33" t="n">
        <f aca="false">G283+1</f>
        <v>569</v>
      </c>
      <c r="H284" s="34" t="s">
        <v>310</v>
      </c>
      <c r="I284" s="35" t="s">
        <v>323</v>
      </c>
      <c r="J284" s="91" t="n">
        <v>44</v>
      </c>
      <c r="K284" s="40" t="n">
        <v>27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89" t="s">
        <v>320</v>
      </c>
      <c r="C285" s="67" t="n">
        <v>19</v>
      </c>
      <c r="D285" s="66" t="n">
        <v>4</v>
      </c>
      <c r="E285" s="153" t="n">
        <v>2500</v>
      </c>
      <c r="F285" s="154"/>
      <c r="G285" s="33" t="n">
        <f aca="false">G284+1</f>
        <v>570</v>
      </c>
      <c r="H285" s="34" t="s">
        <v>310</v>
      </c>
      <c r="I285" s="35" t="s">
        <v>324</v>
      </c>
      <c r="J285" s="180" t="n">
        <v>296</v>
      </c>
      <c r="K285" s="153" t="n">
        <v>270</v>
      </c>
      <c r="L285" s="16"/>
    </row>
    <row r="286" customFormat="false" ht="17.25" hidden="false" customHeight="true" outlineLevel="0" collapsed="false">
      <c r="A286" s="33" t="n">
        <f aca="false">A285+1</f>
        <v>469</v>
      </c>
      <c r="B286" s="70" t="s">
        <v>320</v>
      </c>
      <c r="C286" s="71" t="n">
        <v>48</v>
      </c>
      <c r="D286" s="145" t="n">
        <v>3</v>
      </c>
      <c r="E286" s="76" t="n">
        <v>2500</v>
      </c>
      <c r="F286" s="154"/>
      <c r="G286" s="33" t="n">
        <f aca="false">G285+1</f>
        <v>571</v>
      </c>
      <c r="H286" s="34" t="s">
        <v>310</v>
      </c>
      <c r="I286" s="35" t="s">
        <v>325</v>
      </c>
      <c r="J286" s="180" t="n">
        <v>818</v>
      </c>
      <c r="K286" s="153" t="n">
        <v>27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41" t="s">
        <v>326</v>
      </c>
      <c r="C287" s="42" t="n">
        <v>245</v>
      </c>
      <c r="D287" s="74" t="n">
        <v>62</v>
      </c>
      <c r="E287" s="76" t="n">
        <v>3500</v>
      </c>
      <c r="F287" s="169"/>
      <c r="G287" s="33" t="n">
        <f aca="false">G286+1</f>
        <v>572</v>
      </c>
      <c r="H287" s="34" t="s">
        <v>327</v>
      </c>
      <c r="I287" s="35" t="s">
        <v>328</v>
      </c>
      <c r="J287" s="180" t="n">
        <v>946.8</v>
      </c>
      <c r="K287" s="153" t="n">
        <v>45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89" t="s">
        <v>329</v>
      </c>
      <c r="C288" s="67" t="n">
        <v>4</v>
      </c>
      <c r="D288" s="66"/>
      <c r="E288" s="153" t="n">
        <v>1000</v>
      </c>
      <c r="F288" s="169"/>
      <c r="G288" s="33" t="n">
        <f aca="false">G287+1</f>
        <v>573</v>
      </c>
      <c r="H288" s="41" t="s">
        <v>330</v>
      </c>
      <c r="I288" s="42" t="s">
        <v>331</v>
      </c>
      <c r="J288" s="75" t="n">
        <v>22</v>
      </c>
      <c r="K288" s="61" t="n">
        <v>850</v>
      </c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89" t="s">
        <v>332</v>
      </c>
      <c r="C289" s="67" t="n">
        <v>3</v>
      </c>
      <c r="D289" s="66"/>
      <c r="E289" s="153" t="n">
        <v>1000</v>
      </c>
      <c r="G289" s="33" t="n">
        <f aca="false">G288+1</f>
        <v>574</v>
      </c>
      <c r="H289" s="41" t="s">
        <v>330</v>
      </c>
      <c r="I289" s="42" t="s">
        <v>333</v>
      </c>
      <c r="J289" s="75" t="n">
        <v>577</v>
      </c>
      <c r="K289" s="61" t="n">
        <v>850</v>
      </c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41" t="s">
        <v>334</v>
      </c>
      <c r="C290" s="42" t="n">
        <v>2</v>
      </c>
      <c r="D290" s="74" t="n">
        <v>8</v>
      </c>
      <c r="E290" s="76" t="n">
        <v>2000</v>
      </c>
      <c r="G290" s="33" t="n">
        <f aca="false">G289+1</f>
        <v>575</v>
      </c>
      <c r="H290" s="34" t="s">
        <v>335</v>
      </c>
      <c r="I290" s="35" t="s">
        <v>336</v>
      </c>
      <c r="J290" s="180" t="n">
        <v>802</v>
      </c>
      <c r="K290" s="153" t="n">
        <v>1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41" t="s">
        <v>334</v>
      </c>
      <c r="C291" s="42" t="n">
        <v>3.5</v>
      </c>
      <c r="D291" s="74" t="n">
        <v>26</v>
      </c>
      <c r="E291" s="76" t="n">
        <v>2300</v>
      </c>
      <c r="G291" s="33" t="n">
        <f aca="false">G290+1</f>
        <v>576</v>
      </c>
      <c r="H291" s="41" t="s">
        <v>337</v>
      </c>
      <c r="I291" s="42" t="s">
        <v>338</v>
      </c>
      <c r="J291" s="87" t="n">
        <v>48</v>
      </c>
      <c r="K291" s="76" t="n">
        <v>1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41" t="s">
        <v>334</v>
      </c>
      <c r="C292" s="42" t="n">
        <v>5.2</v>
      </c>
      <c r="D292" s="74" t="n">
        <v>0.4</v>
      </c>
      <c r="E292" s="76" t="n">
        <v>2000</v>
      </c>
      <c r="G292" s="33" t="n">
        <f aca="false">G291+1</f>
        <v>577</v>
      </c>
      <c r="H292" s="222" t="s">
        <v>337</v>
      </c>
      <c r="I292" s="223" t="s">
        <v>339</v>
      </c>
      <c r="J292" s="228" t="n">
        <v>200.2</v>
      </c>
      <c r="K292" s="225" t="n">
        <v>100</v>
      </c>
      <c r="L292" s="32"/>
    </row>
    <row r="293" customFormat="false" ht="17.25" hidden="false" customHeight="true" outlineLevel="0" collapsed="false">
      <c r="A293" s="33" t="n">
        <f aca="false">A292+1</f>
        <v>476</v>
      </c>
      <c r="B293" s="41" t="s">
        <v>334</v>
      </c>
      <c r="C293" s="42" t="n">
        <v>7</v>
      </c>
      <c r="D293" s="74" t="n">
        <v>4.4</v>
      </c>
      <c r="E293" s="76" t="n">
        <v>2000</v>
      </c>
      <c r="G293" s="33" t="n">
        <f aca="false">G292+1</f>
        <v>578</v>
      </c>
      <c r="H293" s="222" t="s">
        <v>337</v>
      </c>
      <c r="I293" s="223" t="s">
        <v>340</v>
      </c>
      <c r="J293" s="228" t="n">
        <v>62</v>
      </c>
      <c r="K293" s="225" t="n">
        <v>10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41" t="s">
        <v>334</v>
      </c>
      <c r="C294" s="42" t="n">
        <v>9</v>
      </c>
      <c r="D294" s="74" t="n">
        <v>7</v>
      </c>
      <c r="E294" s="76" t="n">
        <v>2000</v>
      </c>
      <c r="G294" s="33" t="n">
        <f aca="false">G293+1</f>
        <v>579</v>
      </c>
      <c r="H294" s="222" t="s">
        <v>337</v>
      </c>
      <c r="I294" s="223" t="s">
        <v>341</v>
      </c>
      <c r="J294" s="228" t="n">
        <v>817</v>
      </c>
      <c r="K294" s="225" t="n">
        <v>10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41" t="s">
        <v>334</v>
      </c>
      <c r="C295" s="42" t="n">
        <v>27</v>
      </c>
      <c r="D295" s="74" t="n">
        <v>16</v>
      </c>
      <c r="E295" s="76" t="n">
        <v>2000</v>
      </c>
      <c r="F295" s="195" t="n">
        <v>1</v>
      </c>
      <c r="G295" s="33" t="n">
        <f aca="false">G294+1</f>
        <v>580</v>
      </c>
      <c r="H295" s="222" t="s">
        <v>337</v>
      </c>
      <c r="I295" s="223" t="s">
        <v>342</v>
      </c>
      <c r="J295" s="228" t="n">
        <v>248</v>
      </c>
      <c r="K295" s="225" t="n">
        <v>10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34" t="s">
        <v>343</v>
      </c>
      <c r="C296" s="35" t="n">
        <v>20</v>
      </c>
      <c r="D296" s="91" t="n">
        <v>7.4</v>
      </c>
      <c r="E296" s="153" t="n">
        <v>5000</v>
      </c>
      <c r="F296" s="195" t="n">
        <v>10</v>
      </c>
      <c r="G296" s="33" t="n">
        <f aca="false">G295+1</f>
        <v>581</v>
      </c>
      <c r="H296" s="41" t="s">
        <v>337</v>
      </c>
      <c r="I296" s="42" t="s">
        <v>344</v>
      </c>
      <c r="J296" s="87" t="n">
        <v>74</v>
      </c>
      <c r="K296" s="73" t="n">
        <v>100</v>
      </c>
      <c r="L296" s="32"/>
    </row>
    <row r="297" customFormat="false" ht="17.25" hidden="false" customHeight="true" outlineLevel="0" collapsed="false">
      <c r="A297" s="33" t="n">
        <f aca="false">A296+1</f>
        <v>480</v>
      </c>
      <c r="B297" s="70" t="s">
        <v>345</v>
      </c>
      <c r="C297" s="71" t="n">
        <v>2.5</v>
      </c>
      <c r="D297" s="72" t="n">
        <v>305</v>
      </c>
      <c r="E297" s="76" t="n">
        <v>450</v>
      </c>
      <c r="F297" s="195" t="n">
        <v>2</v>
      </c>
      <c r="G297" s="33" t="n">
        <f aca="false">G296+1</f>
        <v>582</v>
      </c>
      <c r="H297" s="222" t="s">
        <v>337</v>
      </c>
      <c r="I297" s="223" t="s">
        <v>346</v>
      </c>
      <c r="J297" s="228" t="n">
        <v>182</v>
      </c>
      <c r="K297" s="225" t="n">
        <v>10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70" t="s">
        <v>347</v>
      </c>
      <c r="C298" s="71" t="n">
        <v>3</v>
      </c>
      <c r="D298" s="72" t="n">
        <v>15.6</v>
      </c>
      <c r="E298" s="76" t="n">
        <v>350</v>
      </c>
      <c r="F298" s="195" t="n">
        <v>5</v>
      </c>
      <c r="G298" s="33" t="n">
        <f aca="false">G297+1</f>
        <v>583</v>
      </c>
      <c r="H298" s="222" t="s">
        <v>337</v>
      </c>
      <c r="I298" s="223" t="s">
        <v>348</v>
      </c>
      <c r="J298" s="228" t="n">
        <v>252</v>
      </c>
      <c r="K298" s="225" t="n">
        <v>100</v>
      </c>
      <c r="L298" s="32"/>
    </row>
    <row r="299" customFormat="false" ht="17.25" hidden="false" customHeight="true" outlineLevel="0" collapsed="false">
      <c r="A299" s="33" t="n">
        <f aca="false">A298+1</f>
        <v>482</v>
      </c>
      <c r="B299" s="70" t="s">
        <v>347</v>
      </c>
      <c r="C299" s="71" t="n">
        <v>10</v>
      </c>
      <c r="D299" s="72" t="n">
        <v>21</v>
      </c>
      <c r="E299" s="76" t="n">
        <v>350</v>
      </c>
      <c r="F299" s="195" t="n">
        <v>2</v>
      </c>
      <c r="G299" s="33" t="n">
        <f aca="false">G298+1</f>
        <v>584</v>
      </c>
      <c r="H299" s="41" t="s">
        <v>349</v>
      </c>
      <c r="I299" s="42" t="s">
        <v>350</v>
      </c>
      <c r="J299" s="87" t="n">
        <v>513</v>
      </c>
      <c r="K299" s="76" t="n">
        <v>300</v>
      </c>
      <c r="L299" s="16"/>
    </row>
    <row r="300" customFormat="false" ht="17.25" hidden="false" customHeight="true" outlineLevel="0" collapsed="false">
      <c r="A300" s="33" t="n">
        <f aca="false">A299+1</f>
        <v>483</v>
      </c>
      <c r="B300" s="66" t="s">
        <v>351</v>
      </c>
      <c r="C300" s="35" t="n">
        <v>50</v>
      </c>
      <c r="D300" s="80" t="n">
        <v>24</v>
      </c>
      <c r="E300" s="153" t="n">
        <v>85</v>
      </c>
      <c r="F300" s="195" t="n">
        <v>2</v>
      </c>
      <c r="G300" s="33" t="n">
        <f aca="false">G299+1</f>
        <v>585</v>
      </c>
      <c r="H300" s="104" t="s">
        <v>352</v>
      </c>
      <c r="I300" s="105" t="s">
        <v>353</v>
      </c>
      <c r="J300" s="179" t="n">
        <v>201.8</v>
      </c>
      <c r="K300" s="160" t="n">
        <v>30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66" t="s">
        <v>351</v>
      </c>
      <c r="C301" s="35" t="n">
        <v>60</v>
      </c>
      <c r="D301" s="80" t="n">
        <v>27</v>
      </c>
      <c r="E301" s="153" t="n">
        <v>85</v>
      </c>
      <c r="F301" s="195"/>
      <c r="G301" s="33" t="n">
        <f aca="false">G300+1</f>
        <v>586</v>
      </c>
      <c r="H301" s="104" t="s">
        <v>354</v>
      </c>
      <c r="I301" s="105" t="s">
        <v>355</v>
      </c>
      <c r="J301" s="179" t="n">
        <v>50.4</v>
      </c>
      <c r="K301" s="160" t="n">
        <v>30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66" t="s">
        <v>351</v>
      </c>
      <c r="C302" s="35" t="n">
        <v>112</v>
      </c>
      <c r="D302" s="80" t="n">
        <v>193</v>
      </c>
      <c r="E302" s="153" t="n">
        <v>85</v>
      </c>
      <c r="G302" s="33" t="n">
        <f aca="false">G301+1</f>
        <v>587</v>
      </c>
      <c r="H302" s="104" t="s">
        <v>349</v>
      </c>
      <c r="I302" s="105" t="s">
        <v>356</v>
      </c>
      <c r="J302" s="179" t="n">
        <v>124.2</v>
      </c>
      <c r="K302" s="160" t="n">
        <v>30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70" t="s">
        <v>357</v>
      </c>
      <c r="C303" s="71" t="n">
        <v>12</v>
      </c>
      <c r="D303" s="72" t="n">
        <v>409</v>
      </c>
      <c r="E303" s="76" t="n">
        <v>110</v>
      </c>
      <c r="G303" s="33" t="n">
        <f aca="false">G302+1</f>
        <v>588</v>
      </c>
      <c r="H303" s="104" t="s">
        <v>358</v>
      </c>
      <c r="I303" s="105" t="s">
        <v>359</v>
      </c>
      <c r="J303" s="179" t="n">
        <v>165</v>
      </c>
      <c r="K303" s="160"/>
      <c r="L303" s="16"/>
    </row>
    <row r="304" customFormat="false" ht="17.25" hidden="false" customHeight="true" outlineLevel="0" collapsed="false">
      <c r="A304" s="33" t="n">
        <f aca="false">A303+1</f>
        <v>487</v>
      </c>
      <c r="B304" s="229" t="s">
        <v>360</v>
      </c>
      <c r="C304" s="229"/>
      <c r="D304" s="229"/>
      <c r="E304" s="229"/>
      <c r="F304" s="124"/>
      <c r="G304" s="33" t="n">
        <f aca="false">G303+1</f>
        <v>589</v>
      </c>
      <c r="H304" s="34" t="s">
        <v>361</v>
      </c>
      <c r="I304" s="35" t="s">
        <v>362</v>
      </c>
      <c r="J304" s="180" t="n">
        <v>670</v>
      </c>
      <c r="K304" s="81" t="n">
        <v>95</v>
      </c>
      <c r="L304" s="16"/>
    </row>
    <row r="305" customFormat="false" ht="17.25" hidden="false" customHeight="true" outlineLevel="0" collapsed="false">
      <c r="A305" s="33" t="n">
        <f aca="false">A304+1</f>
        <v>488</v>
      </c>
      <c r="B305" s="41" t="s">
        <v>363</v>
      </c>
      <c r="C305" s="42" t="n">
        <v>5</v>
      </c>
      <c r="D305" s="87" t="n">
        <v>17.4</v>
      </c>
      <c r="E305" s="76" t="n">
        <v>350</v>
      </c>
      <c r="F305" s="38"/>
      <c r="G305" s="33" t="n">
        <f aca="false">G304+1</f>
        <v>590</v>
      </c>
      <c r="H305" s="34" t="s">
        <v>361</v>
      </c>
      <c r="I305" s="35" t="s">
        <v>364</v>
      </c>
      <c r="J305" s="91" t="n">
        <v>856</v>
      </c>
      <c r="K305" s="81" t="n">
        <v>95</v>
      </c>
      <c r="L305" s="16"/>
    </row>
    <row r="306" customFormat="false" ht="17.25" hidden="false" customHeight="true" outlineLevel="0" collapsed="false">
      <c r="A306" s="33" t="n">
        <f aca="false">A305+1</f>
        <v>489</v>
      </c>
      <c r="B306" s="41" t="s">
        <v>363</v>
      </c>
      <c r="C306" s="42" t="n">
        <v>11</v>
      </c>
      <c r="D306" s="116" t="n">
        <v>25.2</v>
      </c>
      <c r="E306" s="76" t="n">
        <v>350</v>
      </c>
      <c r="G306" s="33" t="n">
        <f aca="false">G305+1</f>
        <v>591</v>
      </c>
      <c r="H306" s="89" t="s">
        <v>365</v>
      </c>
      <c r="I306" s="67" t="s">
        <v>366</v>
      </c>
      <c r="J306" s="152" t="n">
        <v>17</v>
      </c>
      <c r="K306" s="81" t="n">
        <v>95</v>
      </c>
      <c r="L306" s="16"/>
    </row>
    <row r="307" customFormat="false" ht="17.25" hidden="false" customHeight="true" outlineLevel="0" collapsed="false">
      <c r="A307" s="33" t="n">
        <f aca="false">A306+1</f>
        <v>490</v>
      </c>
      <c r="B307" s="196" t="s">
        <v>367</v>
      </c>
      <c r="C307" s="230" t="n">
        <v>12</v>
      </c>
      <c r="D307" s="88" t="n">
        <v>14</v>
      </c>
      <c r="E307" s="76" t="n">
        <v>1250</v>
      </c>
      <c r="F307" s="195" t="n">
        <v>1</v>
      </c>
      <c r="G307" s="33" t="n">
        <f aca="false">G306+1</f>
        <v>592</v>
      </c>
      <c r="H307" s="89" t="s">
        <v>365</v>
      </c>
      <c r="I307" s="67" t="s">
        <v>368</v>
      </c>
      <c r="J307" s="152" t="n">
        <v>57.8</v>
      </c>
      <c r="K307" s="81" t="n">
        <v>95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B308" s="41" t="s">
        <v>188</v>
      </c>
      <c r="C308" s="42" t="n">
        <v>14</v>
      </c>
      <c r="D308" s="108" t="n">
        <v>19.8</v>
      </c>
      <c r="E308" s="76" t="n">
        <v>350</v>
      </c>
      <c r="F308" s="162" t="n">
        <v>1</v>
      </c>
      <c r="G308" s="33" t="n">
        <f aca="false">G307+1</f>
        <v>593</v>
      </c>
      <c r="H308" s="89" t="s">
        <v>365</v>
      </c>
      <c r="I308" s="67" t="s">
        <v>369</v>
      </c>
      <c r="J308" s="152" t="n">
        <v>44.4</v>
      </c>
      <c r="K308" s="81" t="n">
        <v>95</v>
      </c>
      <c r="L308" s="16"/>
    </row>
    <row r="309" customFormat="false" ht="22.5" hidden="false" customHeight="true" outlineLevel="0" collapsed="false">
      <c r="A309" s="231" t="s">
        <v>370</v>
      </c>
      <c r="B309" s="232"/>
      <c r="C309" s="232"/>
      <c r="D309" s="232"/>
      <c r="E309" s="233"/>
      <c r="F309" s="182"/>
      <c r="G309" s="234"/>
      <c r="H309" s="135" t="s">
        <v>371</v>
      </c>
      <c r="I309" s="136" t="str">
        <f aca="false">B5</f>
        <v>01.06.2024г.</v>
      </c>
      <c r="J309" s="137"/>
      <c r="K309" s="235"/>
      <c r="L309" s="175"/>
    </row>
    <row r="310" customFormat="false" ht="42.75" hidden="false" customHeight="true" outlineLevel="0" collapsed="false">
      <c r="A310" s="139" t="s">
        <v>4</v>
      </c>
      <c r="B310" s="140" t="s">
        <v>5</v>
      </c>
      <c r="C310" s="140" t="s">
        <v>6</v>
      </c>
      <c r="D310" s="140" t="s">
        <v>7</v>
      </c>
      <c r="E310" s="142" t="s">
        <v>8</v>
      </c>
      <c r="F310" s="20"/>
      <c r="G310" s="141" t="s">
        <v>4</v>
      </c>
      <c r="H310" s="140" t="s">
        <v>5</v>
      </c>
      <c r="I310" s="140" t="s">
        <v>9</v>
      </c>
      <c r="J310" s="140" t="s">
        <v>7</v>
      </c>
      <c r="K310" s="142" t="s">
        <v>8</v>
      </c>
      <c r="L310" s="236"/>
    </row>
    <row r="311" customFormat="false" ht="17.25" hidden="false" customHeight="true" outlineLevel="0" collapsed="false">
      <c r="A311" s="33" t="n">
        <f aca="false">1+G308</f>
        <v>594</v>
      </c>
      <c r="B311" s="89" t="s">
        <v>365</v>
      </c>
      <c r="C311" s="67" t="s">
        <v>372</v>
      </c>
      <c r="D311" s="152" t="n">
        <v>74</v>
      </c>
      <c r="E311" s="81" t="n">
        <v>95</v>
      </c>
      <c r="F311" s="169"/>
      <c r="G311" s="125" t="n">
        <f aca="false">1+A411</f>
        <v>694</v>
      </c>
      <c r="H311" s="41" t="s">
        <v>373</v>
      </c>
      <c r="I311" s="42" t="n">
        <v>11.25</v>
      </c>
      <c r="J311" s="87" t="n">
        <v>89.6</v>
      </c>
      <c r="K311" s="73" t="n">
        <v>240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89" t="s">
        <v>365</v>
      </c>
      <c r="C312" s="67" t="s">
        <v>374</v>
      </c>
      <c r="D312" s="152" t="n">
        <v>488</v>
      </c>
      <c r="E312" s="81" t="n">
        <v>95</v>
      </c>
      <c r="F312" s="169"/>
      <c r="G312" s="125" t="n">
        <f aca="false">1+G311</f>
        <v>695</v>
      </c>
      <c r="H312" s="237" t="s">
        <v>373</v>
      </c>
      <c r="I312" s="238" t="n">
        <v>13</v>
      </c>
      <c r="J312" s="239" t="n">
        <v>0.7</v>
      </c>
      <c r="K312" s="73" t="n">
        <v>2400</v>
      </c>
      <c r="L312" s="175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89" t="s">
        <v>365</v>
      </c>
      <c r="C313" s="67" t="s">
        <v>375</v>
      </c>
      <c r="D313" s="152" t="n">
        <v>574</v>
      </c>
      <c r="E313" s="81" t="n">
        <v>95</v>
      </c>
      <c r="F313" s="169"/>
      <c r="G313" s="125" t="n">
        <f aca="false">1+G312</f>
        <v>696</v>
      </c>
      <c r="H313" s="41" t="s">
        <v>373</v>
      </c>
      <c r="I313" s="71" t="n">
        <v>13.25</v>
      </c>
      <c r="J313" s="87" t="n">
        <v>17</v>
      </c>
      <c r="K313" s="76" t="n">
        <v>240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34" t="s">
        <v>376</v>
      </c>
      <c r="C314" s="35" t="s">
        <v>377</v>
      </c>
      <c r="D314" s="180" t="n">
        <v>248</v>
      </c>
      <c r="E314" s="81" t="n">
        <v>150</v>
      </c>
      <c r="F314" s="169"/>
      <c r="G314" s="125" t="n">
        <f aca="false">1+G313</f>
        <v>697</v>
      </c>
      <c r="H314" s="41" t="s">
        <v>373</v>
      </c>
      <c r="I314" s="71" t="n">
        <v>13.5</v>
      </c>
      <c r="J314" s="87" t="n">
        <v>2</v>
      </c>
      <c r="K314" s="76" t="n">
        <v>2400</v>
      </c>
      <c r="L314" s="16"/>
    </row>
    <row r="315" customFormat="false" ht="17.25" hidden="false" customHeight="true" outlineLevel="0" collapsed="false">
      <c r="A315" s="33" t="n">
        <f aca="false">1+A314</f>
        <v>598</v>
      </c>
      <c r="B315" s="89" t="s">
        <v>378</v>
      </c>
      <c r="C315" s="67" t="s">
        <v>379</v>
      </c>
      <c r="D315" s="152" t="n">
        <v>115</v>
      </c>
      <c r="E315" s="81" t="n">
        <v>100</v>
      </c>
      <c r="F315" s="169"/>
      <c r="G315" s="125" t="n">
        <f aca="false">1+G314</f>
        <v>698</v>
      </c>
      <c r="H315" s="41" t="s">
        <v>373</v>
      </c>
      <c r="I315" s="71" t="n">
        <v>14.5</v>
      </c>
      <c r="J315" s="87" t="n">
        <v>1.2</v>
      </c>
      <c r="K315" s="76" t="n">
        <v>240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89" t="s">
        <v>378</v>
      </c>
      <c r="C316" s="67" t="s">
        <v>380</v>
      </c>
      <c r="D316" s="152" t="n">
        <v>34</v>
      </c>
      <c r="E316" s="81" t="n">
        <v>100</v>
      </c>
      <c r="F316" s="240"/>
      <c r="G316" s="125" t="n">
        <f aca="false">1+G315</f>
        <v>699</v>
      </c>
      <c r="H316" s="41" t="s">
        <v>373</v>
      </c>
      <c r="I316" s="67" t="n">
        <v>20</v>
      </c>
      <c r="J316" s="152" t="n">
        <v>1.5</v>
      </c>
      <c r="K316" s="76" t="n">
        <v>3000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89" t="s">
        <v>378</v>
      </c>
      <c r="C317" s="67" t="s">
        <v>381</v>
      </c>
      <c r="D317" s="152" t="n">
        <v>70</v>
      </c>
      <c r="E317" s="81" t="n">
        <v>100</v>
      </c>
      <c r="F317" s="168" t="n">
        <v>4</v>
      </c>
      <c r="G317" s="125" t="n">
        <f aca="false">1+G316</f>
        <v>700</v>
      </c>
      <c r="H317" s="41" t="s">
        <v>373</v>
      </c>
      <c r="I317" s="42" t="n">
        <v>28.5</v>
      </c>
      <c r="J317" s="74" t="n">
        <v>3.2</v>
      </c>
      <c r="K317" s="76" t="n">
        <v>280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89" t="s">
        <v>378</v>
      </c>
      <c r="C318" s="67" t="s">
        <v>382</v>
      </c>
      <c r="D318" s="152" t="n">
        <v>147</v>
      </c>
      <c r="E318" s="81" t="n">
        <v>100</v>
      </c>
      <c r="F318" s="168"/>
      <c r="G318" s="125" t="n">
        <f aca="false">1+G317</f>
        <v>701</v>
      </c>
      <c r="H318" s="41" t="s">
        <v>383</v>
      </c>
      <c r="I318" s="42" t="n">
        <v>34</v>
      </c>
      <c r="J318" s="74" t="n">
        <v>7.6</v>
      </c>
      <c r="K318" s="76" t="n">
        <v>150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89" t="s">
        <v>378</v>
      </c>
      <c r="C319" s="67" t="s">
        <v>384</v>
      </c>
      <c r="D319" s="152" t="n">
        <v>280</v>
      </c>
      <c r="E319" s="81" t="n">
        <v>100</v>
      </c>
      <c r="F319" s="240"/>
      <c r="G319" s="125" t="n">
        <f aca="false">1+G318</f>
        <v>702</v>
      </c>
      <c r="H319" s="41" t="s">
        <v>373</v>
      </c>
      <c r="I319" s="42" t="n">
        <v>35</v>
      </c>
      <c r="J319" s="74" t="n">
        <v>3.4</v>
      </c>
      <c r="K319" s="76" t="n">
        <v>1500</v>
      </c>
      <c r="L319" s="162" t="n">
        <v>13</v>
      </c>
    </row>
    <row r="320" customFormat="false" ht="17.25" hidden="false" customHeight="true" outlineLevel="0" collapsed="false">
      <c r="A320" s="125" t="n">
        <f aca="false">A319+1</f>
        <v>603</v>
      </c>
      <c r="B320" s="89" t="s">
        <v>385</v>
      </c>
      <c r="C320" s="67" t="s">
        <v>386</v>
      </c>
      <c r="D320" s="152" t="n">
        <v>23</v>
      </c>
      <c r="E320" s="81" t="n">
        <v>100</v>
      </c>
      <c r="F320" s="240"/>
      <c r="G320" s="125" t="n">
        <f aca="false">1+G319</f>
        <v>703</v>
      </c>
      <c r="H320" s="41" t="s">
        <v>373</v>
      </c>
      <c r="I320" s="42" t="n">
        <v>40</v>
      </c>
      <c r="J320" s="74" t="n">
        <v>7</v>
      </c>
      <c r="K320" s="76" t="n">
        <v>1500</v>
      </c>
      <c r="L320" s="162" t="n">
        <v>3</v>
      </c>
    </row>
    <row r="321" customFormat="false" ht="17.25" hidden="false" customHeight="true" outlineLevel="0" collapsed="false">
      <c r="A321" s="125" t="n">
        <f aca="false">A320+1</f>
        <v>604</v>
      </c>
      <c r="B321" s="89" t="s">
        <v>378</v>
      </c>
      <c r="C321" s="67" t="s">
        <v>384</v>
      </c>
      <c r="D321" s="152" t="n">
        <v>280</v>
      </c>
      <c r="E321" s="81" t="n">
        <v>100</v>
      </c>
      <c r="F321" s="169"/>
      <c r="G321" s="125" t="n">
        <f aca="false">1+G320</f>
        <v>704</v>
      </c>
      <c r="H321" s="41" t="s">
        <v>387</v>
      </c>
      <c r="I321" s="42" t="n">
        <v>60</v>
      </c>
      <c r="J321" s="74" t="n">
        <v>6</v>
      </c>
      <c r="K321" s="76" t="n">
        <v>1500</v>
      </c>
      <c r="L321" s="162" t="n">
        <v>2</v>
      </c>
    </row>
    <row r="322" customFormat="false" ht="17.25" hidden="false" customHeight="true" outlineLevel="0" collapsed="false">
      <c r="A322" s="125" t="n">
        <f aca="false">A321+1</f>
        <v>605</v>
      </c>
      <c r="B322" s="89" t="s">
        <v>388</v>
      </c>
      <c r="C322" s="67" t="s">
        <v>389</v>
      </c>
      <c r="D322" s="152" t="n">
        <v>16</v>
      </c>
      <c r="E322" s="81" t="n">
        <v>100</v>
      </c>
      <c r="F322" s="169"/>
      <c r="G322" s="125" t="n">
        <f aca="false">1+G321</f>
        <v>705</v>
      </c>
      <c r="H322" s="53" t="s">
        <v>390</v>
      </c>
      <c r="I322" s="54" t="n">
        <v>12</v>
      </c>
      <c r="J322" s="123" t="n">
        <v>13.6</v>
      </c>
      <c r="K322" s="52" t="n">
        <v>2000</v>
      </c>
      <c r="L322" s="5"/>
    </row>
    <row r="323" customFormat="false" ht="17.25" hidden="false" customHeight="true" outlineLevel="0" collapsed="false">
      <c r="A323" s="125" t="n">
        <f aca="false">A322+1</f>
        <v>606</v>
      </c>
      <c r="B323" s="89" t="s">
        <v>391</v>
      </c>
      <c r="C323" s="67" t="s">
        <v>341</v>
      </c>
      <c r="D323" s="152" t="n">
        <v>1416</v>
      </c>
      <c r="E323" s="81" t="n">
        <v>100</v>
      </c>
      <c r="F323" s="169"/>
      <c r="G323" s="125" t="n">
        <f aca="false">1+G322</f>
        <v>706</v>
      </c>
      <c r="H323" s="41" t="s">
        <v>392</v>
      </c>
      <c r="I323" s="42" t="n">
        <v>14</v>
      </c>
      <c r="J323" s="75" t="n">
        <v>1.6</v>
      </c>
      <c r="K323" s="76" t="n">
        <v>1800</v>
      </c>
      <c r="L323" s="5"/>
    </row>
    <row r="324" customFormat="false" ht="17.25" hidden="false" customHeight="true" outlineLevel="0" collapsed="false">
      <c r="A324" s="125" t="n">
        <f aca="false">A323+1</f>
        <v>607</v>
      </c>
      <c r="B324" s="41" t="s">
        <v>393</v>
      </c>
      <c r="C324" s="42" t="s">
        <v>394</v>
      </c>
      <c r="D324" s="87" t="n">
        <v>388.4</v>
      </c>
      <c r="E324" s="73" t="n">
        <v>160</v>
      </c>
      <c r="F324" s="168" t="n">
        <v>6</v>
      </c>
      <c r="G324" s="125" t="n">
        <f aca="false">1+G323</f>
        <v>707</v>
      </c>
      <c r="H324" s="41" t="s">
        <v>395</v>
      </c>
      <c r="I324" s="42" t="n">
        <v>27.8</v>
      </c>
      <c r="J324" s="75" t="n">
        <v>4.6</v>
      </c>
      <c r="K324" s="76" t="n">
        <v>1500</v>
      </c>
      <c r="L324" s="5"/>
    </row>
    <row r="325" customFormat="false" ht="17.25" hidden="false" customHeight="true" outlineLevel="0" collapsed="false">
      <c r="A325" s="125" t="n">
        <f aca="false">A324+1</f>
        <v>608</v>
      </c>
      <c r="B325" s="104" t="s">
        <v>396</v>
      </c>
      <c r="C325" s="105" t="s">
        <v>397</v>
      </c>
      <c r="D325" s="179" t="n">
        <v>24.3</v>
      </c>
      <c r="E325" s="100" t="n">
        <v>160</v>
      </c>
      <c r="F325" s="168" t="n">
        <v>4</v>
      </c>
      <c r="G325" s="125" t="n">
        <f aca="false">1+G324</f>
        <v>708</v>
      </c>
      <c r="H325" s="34" t="s">
        <v>395</v>
      </c>
      <c r="I325" s="35" t="n">
        <v>30</v>
      </c>
      <c r="J325" s="80" t="n">
        <v>4.8</v>
      </c>
      <c r="K325" s="52" t="n">
        <v>1500</v>
      </c>
      <c r="L325" s="5"/>
    </row>
    <row r="326" customFormat="false" ht="17.25" hidden="false" customHeight="true" outlineLevel="0" collapsed="false">
      <c r="A326" s="125" t="n">
        <f aca="false">A325+1</f>
        <v>609</v>
      </c>
      <c r="B326" s="34" t="s">
        <v>396</v>
      </c>
      <c r="C326" s="35" t="s">
        <v>398</v>
      </c>
      <c r="D326" s="180" t="n">
        <v>1040</v>
      </c>
      <c r="E326" s="81" t="n">
        <v>160</v>
      </c>
      <c r="F326" s="168"/>
      <c r="G326" s="125" t="n">
        <f aca="false">1+G325</f>
        <v>709</v>
      </c>
      <c r="H326" s="41" t="s">
        <v>399</v>
      </c>
      <c r="I326" s="42" t="n">
        <v>22</v>
      </c>
      <c r="J326" s="75" t="n">
        <v>6</v>
      </c>
      <c r="K326" s="61" t="n">
        <v>1300</v>
      </c>
      <c r="L326" s="5"/>
    </row>
    <row r="327" customFormat="false" ht="17.25" hidden="false" customHeight="true" outlineLevel="0" collapsed="false">
      <c r="A327" s="125" t="n">
        <f aca="false">A325+1</f>
        <v>609</v>
      </c>
      <c r="B327" s="104" t="s">
        <v>396</v>
      </c>
      <c r="C327" s="105" t="s">
        <v>400</v>
      </c>
      <c r="D327" s="179" t="n">
        <v>150</v>
      </c>
      <c r="E327" s="100"/>
      <c r="F327" s="168"/>
      <c r="G327" s="125" t="n">
        <f aca="false">1+G326</f>
        <v>710</v>
      </c>
      <c r="H327" s="41" t="s">
        <v>399</v>
      </c>
      <c r="I327" s="42" t="n">
        <v>45</v>
      </c>
      <c r="J327" s="75" t="n">
        <v>10</v>
      </c>
      <c r="K327" s="61" t="n">
        <v>1300</v>
      </c>
      <c r="L327" s="195" t="n">
        <v>20</v>
      </c>
    </row>
    <row r="328" customFormat="false" ht="17.25" hidden="false" customHeight="true" outlineLevel="0" collapsed="false">
      <c r="A328" s="125" t="n">
        <f aca="false">A327+1</f>
        <v>610</v>
      </c>
      <c r="B328" s="34" t="s">
        <v>396</v>
      </c>
      <c r="C328" s="35" t="s">
        <v>401</v>
      </c>
      <c r="D328" s="180" t="n">
        <v>255</v>
      </c>
      <c r="E328" s="81" t="n">
        <v>160</v>
      </c>
      <c r="F328" s="168"/>
      <c r="G328" s="125" t="n">
        <f aca="false">1+G327</f>
        <v>711</v>
      </c>
      <c r="H328" s="41" t="s">
        <v>402</v>
      </c>
      <c r="I328" s="42" t="n">
        <v>22</v>
      </c>
      <c r="J328" s="74" t="n">
        <v>8.8</v>
      </c>
      <c r="K328" s="61" t="n">
        <v>1300</v>
      </c>
      <c r="L328" s="5"/>
    </row>
    <row r="329" customFormat="false" ht="17.25" hidden="false" customHeight="true" outlineLevel="0" collapsed="false">
      <c r="A329" s="125" t="n">
        <f aca="false">A328+1</f>
        <v>611</v>
      </c>
      <c r="B329" s="34" t="s">
        <v>396</v>
      </c>
      <c r="C329" s="35" t="s">
        <v>403</v>
      </c>
      <c r="D329" s="180" t="n">
        <v>322</v>
      </c>
      <c r="E329" s="81" t="n">
        <v>160</v>
      </c>
      <c r="F329" s="168"/>
      <c r="G329" s="125" t="n">
        <f aca="false">1+G328</f>
        <v>712</v>
      </c>
      <c r="H329" s="41" t="s">
        <v>404</v>
      </c>
      <c r="I329" s="42" t="n">
        <v>16</v>
      </c>
      <c r="J329" s="75" t="n">
        <v>1.8</v>
      </c>
      <c r="K329" s="76" t="n">
        <v>1300</v>
      </c>
      <c r="L329" s="5"/>
    </row>
    <row r="330" customFormat="false" ht="17.25" hidden="false" customHeight="true" outlineLevel="0" collapsed="false">
      <c r="A330" s="125" t="n">
        <f aca="false">A329+1</f>
        <v>612</v>
      </c>
      <c r="B330" s="104" t="s">
        <v>405</v>
      </c>
      <c r="C330" s="105" t="s">
        <v>406</v>
      </c>
      <c r="D330" s="179" t="n">
        <v>19</v>
      </c>
      <c r="E330" s="100"/>
      <c r="F330" s="168"/>
      <c r="G330" s="125" t="n">
        <f aca="false">1+G329</f>
        <v>713</v>
      </c>
      <c r="H330" s="41" t="s">
        <v>404</v>
      </c>
      <c r="I330" s="42" t="n">
        <v>50</v>
      </c>
      <c r="J330" s="75" t="n">
        <v>22.2</v>
      </c>
      <c r="K330" s="76" t="n">
        <v>1300</v>
      </c>
      <c r="L330" s="5"/>
    </row>
    <row r="331" customFormat="false" ht="17.25" hidden="false" customHeight="true" outlineLevel="0" collapsed="false">
      <c r="A331" s="125" t="n">
        <f aca="false">A330+1</f>
        <v>613</v>
      </c>
      <c r="B331" s="104" t="s">
        <v>407</v>
      </c>
      <c r="C331" s="105" t="s">
        <v>408</v>
      </c>
      <c r="D331" s="179" t="n">
        <v>39.2</v>
      </c>
      <c r="E331" s="100"/>
      <c r="F331" s="168"/>
      <c r="G331" s="125" t="n">
        <f aca="false">1+G330</f>
        <v>714</v>
      </c>
      <c r="H331" s="41" t="s">
        <v>409</v>
      </c>
      <c r="I331" s="42" t="n">
        <v>90</v>
      </c>
      <c r="J331" s="75" t="n">
        <v>19.8</v>
      </c>
      <c r="K331" s="76" t="n">
        <v>1300</v>
      </c>
      <c r="L331" s="5"/>
    </row>
    <row r="332" customFormat="false" ht="17.25" hidden="false" customHeight="true" outlineLevel="0" collapsed="false">
      <c r="A332" s="125" t="n">
        <f aca="false">A331+1</f>
        <v>614</v>
      </c>
      <c r="B332" s="89" t="s">
        <v>410</v>
      </c>
      <c r="C332" s="67" t="s">
        <v>411</v>
      </c>
      <c r="D332" s="152" t="n">
        <v>8</v>
      </c>
      <c r="E332" s="81" t="n">
        <v>1500</v>
      </c>
      <c r="F332" s="168" t="n">
        <v>1</v>
      </c>
      <c r="G332" s="125" t="n">
        <f aca="false">1+G331</f>
        <v>715</v>
      </c>
      <c r="H332" s="34" t="s">
        <v>412</v>
      </c>
      <c r="I332" s="35" t="n">
        <v>28</v>
      </c>
      <c r="J332" s="80" t="n">
        <v>6.6</v>
      </c>
      <c r="K332" s="153" t="n">
        <v>1200</v>
      </c>
      <c r="L332" s="5"/>
    </row>
    <row r="333" customFormat="false" ht="17.25" hidden="false" customHeight="true" outlineLevel="0" collapsed="false">
      <c r="A333" s="125" t="n">
        <f aca="false">A332+1</f>
        <v>615</v>
      </c>
      <c r="B333" s="34" t="s">
        <v>413</v>
      </c>
      <c r="C333" s="35" t="s">
        <v>414</v>
      </c>
      <c r="D333" s="91" t="n">
        <v>459</v>
      </c>
      <c r="E333" s="81" t="n">
        <v>3000</v>
      </c>
      <c r="F333" s="169"/>
      <c r="G333" s="125" t="n">
        <f aca="false">1+G332</f>
        <v>716</v>
      </c>
      <c r="H333" s="41" t="s">
        <v>415</v>
      </c>
      <c r="I333" s="42" t="n">
        <v>60</v>
      </c>
      <c r="J333" s="74" t="n">
        <v>9.4</v>
      </c>
      <c r="K333" s="61" t="n">
        <v>1200</v>
      </c>
      <c r="L333" s="5"/>
    </row>
    <row r="334" customFormat="false" ht="17.25" hidden="false" customHeight="true" outlineLevel="0" collapsed="false">
      <c r="A334" s="125" t="n">
        <f aca="false">A333+1</f>
        <v>616</v>
      </c>
      <c r="B334" s="89" t="s">
        <v>416</v>
      </c>
      <c r="C334" s="67" t="s">
        <v>417</v>
      </c>
      <c r="D334" s="152" t="n">
        <v>55.2</v>
      </c>
      <c r="E334" s="241" t="n">
        <v>170</v>
      </c>
      <c r="F334" s="169"/>
      <c r="G334" s="125" t="n">
        <f aca="false">1+G333</f>
        <v>717</v>
      </c>
      <c r="H334" s="41" t="s">
        <v>412</v>
      </c>
      <c r="I334" s="42" t="n">
        <v>75</v>
      </c>
      <c r="J334" s="74" t="n">
        <v>32.6</v>
      </c>
      <c r="K334" s="61" t="n">
        <v>1200</v>
      </c>
      <c r="L334" s="5"/>
    </row>
    <row r="335" customFormat="false" ht="16.5" hidden="false" customHeight="true" outlineLevel="0" collapsed="false">
      <c r="A335" s="125" t="n">
        <f aca="false">A334+1</f>
        <v>617</v>
      </c>
      <c r="B335" s="89" t="s">
        <v>418</v>
      </c>
      <c r="C335" s="67" t="s">
        <v>419</v>
      </c>
      <c r="D335" s="66" t="n">
        <v>408.8</v>
      </c>
      <c r="E335" s="66" t="s">
        <v>420</v>
      </c>
      <c r="F335" s="169"/>
      <c r="G335" s="125" t="n">
        <f aca="false">1+G334</f>
        <v>718</v>
      </c>
      <c r="H335" s="41" t="s">
        <v>421</v>
      </c>
      <c r="I335" s="42" t="s">
        <v>422</v>
      </c>
      <c r="J335" s="74" t="n">
        <v>25.6</v>
      </c>
      <c r="K335" s="61" t="n">
        <v>1400</v>
      </c>
      <c r="L335" s="5"/>
    </row>
    <row r="336" customFormat="false" ht="17.25" hidden="false" customHeight="true" outlineLevel="0" collapsed="false">
      <c r="A336" s="125" t="n">
        <f aca="false">A335+1</f>
        <v>618</v>
      </c>
      <c r="B336" s="242" t="s">
        <v>423</v>
      </c>
      <c r="C336" s="207"/>
      <c r="D336" s="210"/>
      <c r="E336" s="243"/>
      <c r="F336" s="169"/>
      <c r="G336" s="125" t="n">
        <f aca="false">1+G335</f>
        <v>719</v>
      </c>
      <c r="H336" s="53" t="s">
        <v>424</v>
      </c>
      <c r="I336" s="54" t="s">
        <v>425</v>
      </c>
      <c r="J336" s="123" t="n">
        <v>3.4</v>
      </c>
      <c r="K336" s="55" t="n">
        <v>1500</v>
      </c>
      <c r="L336" s="162"/>
    </row>
    <row r="337" customFormat="false" ht="17.25" hidden="false" customHeight="true" outlineLevel="0" collapsed="false">
      <c r="A337" s="125" t="n">
        <f aca="false">A336+1</f>
        <v>619</v>
      </c>
      <c r="B337" s="41" t="s">
        <v>426</v>
      </c>
      <c r="C337" s="42" t="s">
        <v>427</v>
      </c>
      <c r="D337" s="75" t="n">
        <v>50</v>
      </c>
      <c r="E337" s="73" t="n">
        <v>3500</v>
      </c>
      <c r="F337" s="169"/>
      <c r="G337" s="125" t="n">
        <f aca="false">1+G336</f>
        <v>720</v>
      </c>
      <c r="H337" s="53" t="s">
        <v>424</v>
      </c>
      <c r="I337" s="54" t="s">
        <v>379</v>
      </c>
      <c r="J337" s="123" t="n">
        <v>108</v>
      </c>
      <c r="K337" s="55" t="n">
        <v>2000</v>
      </c>
      <c r="L337" s="126"/>
    </row>
    <row r="338" customFormat="false" ht="17.25" hidden="false" customHeight="true" outlineLevel="0" collapsed="false">
      <c r="A338" s="125" t="n">
        <f aca="false">A337+1</f>
        <v>620</v>
      </c>
      <c r="B338" s="41" t="s">
        <v>426</v>
      </c>
      <c r="C338" s="42" t="s">
        <v>428</v>
      </c>
      <c r="D338" s="75" t="n">
        <v>72</v>
      </c>
      <c r="E338" s="73" t="n">
        <v>3500</v>
      </c>
      <c r="F338" s="169"/>
      <c r="G338" s="125" t="n">
        <f aca="false">1+G337</f>
        <v>721</v>
      </c>
      <c r="H338" s="34" t="s">
        <v>429</v>
      </c>
      <c r="I338" s="35" t="s">
        <v>430</v>
      </c>
      <c r="J338" s="80" t="n">
        <v>85.8</v>
      </c>
      <c r="K338" s="40" t="n">
        <v>1400</v>
      </c>
      <c r="L338" s="126"/>
    </row>
    <row r="339" customFormat="false" ht="17.25" hidden="false" customHeight="true" outlineLevel="0" collapsed="false">
      <c r="A339" s="125" t="n">
        <f aca="false">A338+1</f>
        <v>621</v>
      </c>
      <c r="B339" s="41" t="s">
        <v>426</v>
      </c>
      <c r="C339" s="42" t="s">
        <v>431</v>
      </c>
      <c r="D339" s="75" t="n">
        <v>23.6</v>
      </c>
      <c r="E339" s="73" t="n">
        <v>3500</v>
      </c>
      <c r="F339" s="169"/>
      <c r="G339" s="125" t="n">
        <f aca="false">1+G338</f>
        <v>722</v>
      </c>
      <c r="H339" s="53" t="s">
        <v>432</v>
      </c>
      <c r="I339" s="54" t="s">
        <v>433</v>
      </c>
      <c r="J339" s="69" t="n">
        <v>5.2</v>
      </c>
      <c r="K339" s="52" t="n">
        <v>1500</v>
      </c>
      <c r="L339" s="126"/>
    </row>
    <row r="340" customFormat="false" ht="17.25" hidden="false" customHeight="true" outlineLevel="0" collapsed="false">
      <c r="A340" s="125" t="n">
        <f aca="false">A339+1</f>
        <v>622</v>
      </c>
      <c r="B340" s="41" t="s">
        <v>426</v>
      </c>
      <c r="C340" s="42" t="s">
        <v>434</v>
      </c>
      <c r="D340" s="75" t="n">
        <v>1.4</v>
      </c>
      <c r="E340" s="73" t="n">
        <v>3000</v>
      </c>
      <c r="F340" s="169"/>
      <c r="G340" s="125" t="n">
        <f aca="false">1+G339</f>
        <v>723</v>
      </c>
      <c r="H340" s="34" t="s">
        <v>432</v>
      </c>
      <c r="I340" s="35" t="s">
        <v>435</v>
      </c>
      <c r="J340" s="80" t="n">
        <v>4.2</v>
      </c>
      <c r="K340" s="40" t="n">
        <v>1400</v>
      </c>
      <c r="L340" s="126"/>
      <c r="M340" s="6"/>
    </row>
    <row r="341" customFormat="false" ht="17.25" hidden="false" customHeight="true" outlineLevel="0" collapsed="false">
      <c r="A341" s="125" t="n">
        <f aca="false">A340+1</f>
        <v>623</v>
      </c>
      <c r="B341" s="41" t="s">
        <v>426</v>
      </c>
      <c r="C341" s="42" t="s">
        <v>436</v>
      </c>
      <c r="D341" s="75" t="n">
        <v>4.4</v>
      </c>
      <c r="E341" s="73" t="n">
        <v>3000</v>
      </c>
      <c r="F341" s="169"/>
      <c r="G341" s="125" t="n">
        <f aca="false">1+G340</f>
        <v>724</v>
      </c>
      <c r="H341" s="34" t="s">
        <v>437</v>
      </c>
      <c r="I341" s="35" t="s">
        <v>438</v>
      </c>
      <c r="J341" s="80" t="n">
        <v>4</v>
      </c>
      <c r="K341" s="40" t="n">
        <v>1500</v>
      </c>
      <c r="L341" s="124"/>
    </row>
    <row r="342" customFormat="false" ht="17.25" hidden="false" customHeight="true" outlineLevel="0" collapsed="false">
      <c r="A342" s="125" t="n">
        <f aca="false">A341+1</f>
        <v>624</v>
      </c>
      <c r="B342" s="41" t="s">
        <v>439</v>
      </c>
      <c r="C342" s="42" t="s">
        <v>434</v>
      </c>
      <c r="D342" s="75" t="n">
        <v>6.8</v>
      </c>
      <c r="E342" s="73" t="n">
        <v>2000</v>
      </c>
      <c r="F342" s="240"/>
      <c r="G342" s="125" t="n">
        <f aca="false">1+G341</f>
        <v>725</v>
      </c>
      <c r="H342" s="244" t="s">
        <v>440</v>
      </c>
      <c r="I342" s="245" t="s">
        <v>441</v>
      </c>
      <c r="J342" s="246" t="n">
        <v>25.8</v>
      </c>
      <c r="K342" s="247" t="n">
        <v>2500</v>
      </c>
      <c r="L342" s="124"/>
    </row>
    <row r="343" customFormat="false" ht="17.25" hidden="false" customHeight="true" outlineLevel="0" collapsed="false">
      <c r="A343" s="125" t="n">
        <f aca="false">A342+1</f>
        <v>625</v>
      </c>
      <c r="B343" s="41" t="s">
        <v>439</v>
      </c>
      <c r="C343" s="42" t="s">
        <v>442</v>
      </c>
      <c r="D343" s="75" t="n">
        <v>16.8</v>
      </c>
      <c r="E343" s="73" t="n">
        <v>2000</v>
      </c>
      <c r="F343" s="169"/>
      <c r="G343" s="125" t="n">
        <f aca="false">1+G342</f>
        <v>726</v>
      </c>
      <c r="H343" s="41" t="s">
        <v>443</v>
      </c>
      <c r="I343" s="42" t="s">
        <v>444</v>
      </c>
      <c r="J343" s="108" t="n">
        <v>7.2</v>
      </c>
      <c r="K343" s="76" t="n">
        <v>2500</v>
      </c>
      <c r="L343" s="124"/>
    </row>
    <row r="344" customFormat="false" ht="17.25" hidden="false" customHeight="true" outlineLevel="0" collapsed="false">
      <c r="A344" s="125" t="n">
        <f aca="false">A343+1</f>
        <v>626</v>
      </c>
      <c r="B344" s="41" t="s">
        <v>445</v>
      </c>
      <c r="C344" s="42" t="s">
        <v>446</v>
      </c>
      <c r="D344" s="75" t="n">
        <v>13.8</v>
      </c>
      <c r="E344" s="73" t="n">
        <v>2500</v>
      </c>
      <c r="F344" s="169"/>
      <c r="G344" s="125" t="n">
        <f aca="false">1+G343</f>
        <v>727</v>
      </c>
      <c r="H344" s="41" t="s">
        <v>443</v>
      </c>
      <c r="I344" s="42" t="s">
        <v>447</v>
      </c>
      <c r="J344" s="74" t="n">
        <v>3</v>
      </c>
      <c r="K344" s="76" t="n">
        <v>2500</v>
      </c>
      <c r="L344" s="162"/>
    </row>
    <row r="345" customFormat="false" ht="17.25" hidden="false" customHeight="true" outlineLevel="0" collapsed="false">
      <c r="A345" s="125" t="n">
        <f aca="false">A344+1</f>
        <v>627</v>
      </c>
      <c r="B345" s="41" t="s">
        <v>445</v>
      </c>
      <c r="C345" s="42" t="s">
        <v>448</v>
      </c>
      <c r="D345" s="75" t="n">
        <v>5.5</v>
      </c>
      <c r="E345" s="73" t="n">
        <v>2500</v>
      </c>
      <c r="F345" s="168"/>
      <c r="G345" s="125" t="n">
        <f aca="false">1+G344</f>
        <v>728</v>
      </c>
      <c r="H345" s="41" t="s">
        <v>443</v>
      </c>
      <c r="I345" s="42" t="s">
        <v>449</v>
      </c>
      <c r="J345" s="108" t="n">
        <v>23.4</v>
      </c>
      <c r="K345" s="76" t="n">
        <v>2500</v>
      </c>
      <c r="L345" s="32"/>
    </row>
    <row r="346" customFormat="false" ht="17.25" hidden="false" customHeight="true" outlineLevel="0" collapsed="false">
      <c r="A346" s="125" t="n">
        <f aca="false">A345+1</f>
        <v>628</v>
      </c>
      <c r="B346" s="41" t="s">
        <v>445</v>
      </c>
      <c r="C346" s="42" t="s">
        <v>450</v>
      </c>
      <c r="D346" s="75"/>
      <c r="E346" s="73" t="n">
        <v>2500</v>
      </c>
      <c r="F346" s="168"/>
      <c r="G346" s="125" t="n">
        <f aca="false">1+G345</f>
        <v>729</v>
      </c>
      <c r="H346" s="34" t="s">
        <v>451</v>
      </c>
      <c r="I346" s="35" t="s">
        <v>452</v>
      </c>
      <c r="J346" s="91" t="n">
        <v>10</v>
      </c>
      <c r="K346" s="153" t="n">
        <v>2500</v>
      </c>
      <c r="L346" s="162"/>
    </row>
    <row r="347" customFormat="false" ht="17.25" hidden="false" customHeight="true" outlineLevel="0" collapsed="false">
      <c r="A347" s="125" t="n">
        <f aca="false">A346+1</f>
        <v>629</v>
      </c>
      <c r="B347" s="41" t="s">
        <v>445</v>
      </c>
      <c r="C347" s="42" t="s">
        <v>453</v>
      </c>
      <c r="D347" s="75" t="n">
        <v>33</v>
      </c>
      <c r="E347" s="73" t="n">
        <v>2500</v>
      </c>
      <c r="F347" s="168"/>
      <c r="G347" s="125" t="n">
        <f aca="false">1+G346</f>
        <v>730</v>
      </c>
      <c r="H347" s="34" t="s">
        <v>454</v>
      </c>
      <c r="I347" s="35" t="s">
        <v>455</v>
      </c>
      <c r="J347" s="91" t="n">
        <v>102.72</v>
      </c>
      <c r="K347" s="153" t="n">
        <v>10000</v>
      </c>
      <c r="L347" s="195" t="n">
        <v>5</v>
      </c>
    </row>
    <row r="348" customFormat="false" ht="17.25" hidden="false" customHeight="true" outlineLevel="0" collapsed="false">
      <c r="A348" s="125" t="n">
        <f aca="false">A347+1</f>
        <v>630</v>
      </c>
      <c r="B348" s="41" t="s">
        <v>445</v>
      </c>
      <c r="C348" s="42" t="s">
        <v>456</v>
      </c>
      <c r="D348" s="75" t="n">
        <v>24</v>
      </c>
      <c r="E348" s="73" t="n">
        <v>2500</v>
      </c>
      <c r="F348" s="168" t="n">
        <v>2</v>
      </c>
      <c r="G348" s="125" t="n">
        <f aca="false">1+G347</f>
        <v>731</v>
      </c>
      <c r="H348" s="34" t="s">
        <v>457</v>
      </c>
      <c r="I348" s="35" t="n">
        <v>1.5</v>
      </c>
      <c r="J348" s="121" t="n">
        <v>24.2</v>
      </c>
      <c r="K348" s="153" t="n">
        <v>3500</v>
      </c>
      <c r="L348" s="5"/>
    </row>
    <row r="349" customFormat="false" ht="17.25" hidden="false" customHeight="true" outlineLevel="0" collapsed="false">
      <c r="A349" s="125" t="n">
        <f aca="false">A348+1</f>
        <v>631</v>
      </c>
      <c r="B349" s="70" t="s">
        <v>458</v>
      </c>
      <c r="C349" s="71" t="s">
        <v>459</v>
      </c>
      <c r="D349" s="72" t="n">
        <v>80</v>
      </c>
      <c r="E349" s="73" t="n">
        <v>2300</v>
      </c>
      <c r="F349" s="168"/>
      <c r="G349" s="125" t="n">
        <f aca="false">1+G348</f>
        <v>732</v>
      </c>
      <c r="H349" s="34" t="s">
        <v>457</v>
      </c>
      <c r="I349" s="35" t="n">
        <v>5.5</v>
      </c>
      <c r="J349" s="121" t="n">
        <v>22</v>
      </c>
      <c r="K349" s="153" t="n">
        <v>2500</v>
      </c>
      <c r="L349" s="5"/>
    </row>
    <row r="350" customFormat="false" ht="17.25" hidden="false" customHeight="true" outlineLevel="0" collapsed="false">
      <c r="A350" s="125" t="n">
        <f aca="false">A349+1</f>
        <v>632</v>
      </c>
      <c r="B350" s="89" t="s">
        <v>458</v>
      </c>
      <c r="C350" s="67" t="s">
        <v>460</v>
      </c>
      <c r="D350" s="152" t="n">
        <v>144</v>
      </c>
      <c r="E350" s="73" t="n">
        <v>2300</v>
      </c>
      <c r="F350" s="240"/>
      <c r="G350" s="125" t="n">
        <f aca="false">1+G349</f>
        <v>733</v>
      </c>
      <c r="H350" s="34" t="s">
        <v>461</v>
      </c>
      <c r="I350" s="35" t="n">
        <v>1.55</v>
      </c>
      <c r="J350" s="121" t="n">
        <v>88.3</v>
      </c>
      <c r="K350" s="153" t="n">
        <v>3500</v>
      </c>
      <c r="L350" s="195" t="n">
        <v>5</v>
      </c>
    </row>
    <row r="351" customFormat="false" ht="17.25" hidden="false" customHeight="true" outlineLevel="0" collapsed="false">
      <c r="A351" s="125" t="n">
        <f aca="false">A350+1</f>
        <v>633</v>
      </c>
      <c r="B351" s="89" t="s">
        <v>458</v>
      </c>
      <c r="C351" s="67" t="s">
        <v>462</v>
      </c>
      <c r="D351" s="152" t="n">
        <v>42</v>
      </c>
      <c r="E351" s="73" t="n">
        <v>2300</v>
      </c>
      <c r="F351" s="240"/>
      <c r="G351" s="125" t="n">
        <f aca="false">1+G350</f>
        <v>734</v>
      </c>
      <c r="H351" s="41" t="s">
        <v>461</v>
      </c>
      <c r="I351" s="42" t="n">
        <v>2.4</v>
      </c>
      <c r="J351" s="108" t="n">
        <v>474</v>
      </c>
      <c r="K351" s="76" t="n">
        <v>3500</v>
      </c>
      <c r="L351" s="195"/>
    </row>
    <row r="352" customFormat="false" ht="17.25" hidden="false" customHeight="true" outlineLevel="0" collapsed="false">
      <c r="A352" s="125" t="n">
        <f aca="false">A351+1</f>
        <v>634</v>
      </c>
      <c r="B352" s="89" t="s">
        <v>458</v>
      </c>
      <c r="C352" s="67" t="s">
        <v>463</v>
      </c>
      <c r="D352" s="152" t="n">
        <v>7</v>
      </c>
      <c r="E352" s="73" t="n">
        <v>3000</v>
      </c>
      <c r="F352" s="240" t="n">
        <v>1</v>
      </c>
      <c r="G352" s="125" t="n">
        <f aca="false">1+G351</f>
        <v>735</v>
      </c>
      <c r="H352" s="34" t="s">
        <v>464</v>
      </c>
      <c r="I352" s="35" t="n">
        <v>3</v>
      </c>
      <c r="J352" s="121" t="n">
        <v>22.2</v>
      </c>
      <c r="K352" s="153" t="n">
        <v>3500</v>
      </c>
      <c r="L352" s="5"/>
    </row>
    <row r="353" customFormat="false" ht="17.25" hidden="false" customHeight="true" outlineLevel="0" collapsed="false">
      <c r="A353" s="125" t="n">
        <f aca="false">A352+1</f>
        <v>635</v>
      </c>
      <c r="B353" s="34" t="s">
        <v>465</v>
      </c>
      <c r="C353" s="35" t="s">
        <v>466</v>
      </c>
      <c r="D353" s="193" t="n">
        <v>136</v>
      </c>
      <c r="E353" s="37" t="n">
        <v>3000</v>
      </c>
      <c r="F353" s="240"/>
      <c r="G353" s="125" t="n">
        <f aca="false">1+G352</f>
        <v>736</v>
      </c>
      <c r="H353" s="34" t="s">
        <v>467</v>
      </c>
      <c r="I353" s="35" t="s">
        <v>468</v>
      </c>
      <c r="J353" s="121" t="n">
        <v>59</v>
      </c>
      <c r="K353" s="153" t="n">
        <v>800</v>
      </c>
      <c r="L353" s="5"/>
    </row>
    <row r="354" customFormat="false" ht="17.25" hidden="false" customHeight="true" outlineLevel="0" collapsed="false">
      <c r="A354" s="125" t="n">
        <f aca="false">A353+1</f>
        <v>636</v>
      </c>
      <c r="B354" s="34" t="s">
        <v>465</v>
      </c>
      <c r="C354" s="35" t="s">
        <v>469</v>
      </c>
      <c r="D354" s="193" t="n">
        <v>42.6</v>
      </c>
      <c r="E354" s="37" t="n">
        <v>3000</v>
      </c>
      <c r="F354" s="240"/>
      <c r="G354" s="125" t="n">
        <f aca="false">1+G353</f>
        <v>737</v>
      </c>
      <c r="H354" s="89" t="s">
        <v>470</v>
      </c>
      <c r="I354" s="67"/>
      <c r="J354" s="152" t="n">
        <v>136.6</v>
      </c>
      <c r="K354" s="153" t="n">
        <v>15000</v>
      </c>
      <c r="L354" s="5"/>
    </row>
    <row r="355" customFormat="false" ht="17.25" hidden="false" customHeight="true" outlineLevel="0" collapsed="false">
      <c r="A355" s="125" t="n">
        <f aca="false">A354+1</f>
        <v>637</v>
      </c>
      <c r="B355" s="41" t="s">
        <v>471</v>
      </c>
      <c r="C355" s="42" t="s">
        <v>472</v>
      </c>
      <c r="D355" s="75" t="n">
        <v>48</v>
      </c>
      <c r="E355" s="73" t="n">
        <v>3000</v>
      </c>
      <c r="F355" s="240"/>
      <c r="G355" s="125" t="n">
        <f aca="false">1+G354</f>
        <v>738</v>
      </c>
      <c r="H355" s="89" t="s">
        <v>473</v>
      </c>
      <c r="I355" s="67"/>
      <c r="J355" s="152" t="n">
        <v>0.3</v>
      </c>
      <c r="K355" s="66" t="n">
        <v>5000</v>
      </c>
      <c r="L355" s="5"/>
    </row>
    <row r="356" customFormat="false" ht="17.25" hidden="false" customHeight="true" outlineLevel="0" collapsed="false">
      <c r="A356" s="125" t="n">
        <f aca="false">A355+1</f>
        <v>638</v>
      </c>
      <c r="B356" s="34" t="s">
        <v>474</v>
      </c>
      <c r="C356" s="35" t="s">
        <v>475</v>
      </c>
      <c r="D356" s="193" t="n">
        <v>55.4</v>
      </c>
      <c r="E356" s="37" t="n">
        <v>2700</v>
      </c>
      <c r="F356" s="240"/>
      <c r="G356" s="125" t="n">
        <f aca="false">1+G355</f>
        <v>739</v>
      </c>
      <c r="H356" s="242" t="s">
        <v>476</v>
      </c>
      <c r="I356" s="207"/>
      <c r="J356" s="208"/>
      <c r="K356" s="248"/>
      <c r="L356" s="5"/>
    </row>
    <row r="357" customFormat="false" ht="17.25" hidden="false" customHeight="true" outlineLevel="0" collapsed="false">
      <c r="A357" s="125" t="n">
        <f aca="false">A356+1</f>
        <v>639</v>
      </c>
      <c r="B357" s="34" t="s">
        <v>477</v>
      </c>
      <c r="C357" s="35" t="s">
        <v>478</v>
      </c>
      <c r="D357" s="193" t="n">
        <v>3.2</v>
      </c>
      <c r="E357" s="37" t="n">
        <v>2200</v>
      </c>
      <c r="F357" s="240"/>
      <c r="G357" s="125" t="n">
        <f aca="false">1+G356</f>
        <v>740</v>
      </c>
      <c r="H357" s="34" t="s">
        <v>479</v>
      </c>
      <c r="I357" s="35" t="n">
        <v>1.2</v>
      </c>
      <c r="J357" s="91" t="n">
        <v>27.6</v>
      </c>
      <c r="K357" s="153" t="n">
        <v>350</v>
      </c>
      <c r="L357" s="127"/>
    </row>
    <row r="358" customFormat="false" ht="17.25" hidden="false" customHeight="true" outlineLevel="0" collapsed="false">
      <c r="A358" s="125" t="n">
        <f aca="false">A357+1</f>
        <v>640</v>
      </c>
      <c r="B358" s="34" t="s">
        <v>477</v>
      </c>
      <c r="C358" s="35" t="s">
        <v>480</v>
      </c>
      <c r="D358" s="193" t="n">
        <v>14.4</v>
      </c>
      <c r="E358" s="37" t="n">
        <v>2200</v>
      </c>
      <c r="F358" s="240"/>
      <c r="G358" s="125" t="n">
        <f aca="false">1+G357</f>
        <v>741</v>
      </c>
      <c r="H358" s="34" t="s">
        <v>481</v>
      </c>
      <c r="I358" s="35" t="n">
        <v>1.6</v>
      </c>
      <c r="J358" s="91" t="n">
        <v>11</v>
      </c>
      <c r="K358" s="153" t="n">
        <v>350</v>
      </c>
      <c r="L358" s="5"/>
    </row>
    <row r="359" customFormat="false" ht="17.25" hidden="false" customHeight="true" outlineLevel="0" collapsed="false">
      <c r="A359" s="125" t="n">
        <f aca="false">A358+1</f>
        <v>641</v>
      </c>
      <c r="B359" s="34" t="s">
        <v>477</v>
      </c>
      <c r="C359" s="35" t="s">
        <v>482</v>
      </c>
      <c r="D359" s="193" t="n">
        <v>13.2</v>
      </c>
      <c r="E359" s="37" t="n">
        <v>2200</v>
      </c>
      <c r="F359" s="240"/>
      <c r="G359" s="125" t="n">
        <f aca="false">1+G358</f>
        <v>742</v>
      </c>
      <c r="H359" s="34" t="s">
        <v>483</v>
      </c>
      <c r="I359" s="35" t="n">
        <v>2.5</v>
      </c>
      <c r="J359" s="80" t="n">
        <v>12</v>
      </c>
      <c r="K359" s="153" t="n">
        <v>1000</v>
      </c>
      <c r="L359" s="5"/>
    </row>
    <row r="360" customFormat="false" ht="17.25" hidden="false" customHeight="true" outlineLevel="0" collapsed="false">
      <c r="A360" s="125" t="n">
        <f aca="false">A359+1</f>
        <v>642</v>
      </c>
      <c r="B360" s="34" t="s">
        <v>477</v>
      </c>
      <c r="C360" s="35" t="s">
        <v>484</v>
      </c>
      <c r="D360" s="193" t="n">
        <v>97.6</v>
      </c>
      <c r="E360" s="37" t="n">
        <v>2200</v>
      </c>
      <c r="F360" s="240"/>
      <c r="G360" s="125" t="n">
        <f aca="false">1+G359</f>
        <v>743</v>
      </c>
      <c r="H360" s="34" t="s">
        <v>485</v>
      </c>
      <c r="I360" s="35" t="n">
        <v>3.4</v>
      </c>
      <c r="J360" s="80" t="n">
        <v>2.4</v>
      </c>
      <c r="K360" s="153" t="n">
        <v>1000</v>
      </c>
      <c r="L360" s="5"/>
    </row>
    <row r="361" customFormat="false" ht="17.25" hidden="false" customHeight="true" outlineLevel="0" collapsed="false">
      <c r="A361" s="125" t="n">
        <f aca="false">A360+1</f>
        <v>643</v>
      </c>
      <c r="B361" s="34" t="s">
        <v>477</v>
      </c>
      <c r="C361" s="35" t="s">
        <v>486</v>
      </c>
      <c r="D361" s="193" t="n">
        <v>42.4</v>
      </c>
      <c r="E361" s="37" t="n">
        <v>2200</v>
      </c>
      <c r="F361" s="249"/>
      <c r="G361" s="125" t="n">
        <f aca="false">1+G360</f>
        <v>744</v>
      </c>
      <c r="H361" s="89" t="s">
        <v>487</v>
      </c>
      <c r="I361" s="67" t="n">
        <v>8</v>
      </c>
      <c r="J361" s="250" t="n">
        <v>52</v>
      </c>
      <c r="K361" s="251" t="n">
        <v>3000</v>
      </c>
      <c r="L361" s="5"/>
    </row>
    <row r="362" customFormat="false" ht="17.25" hidden="false" customHeight="true" outlineLevel="0" collapsed="false">
      <c r="A362" s="125" t="n">
        <f aca="false">A361+1</f>
        <v>644</v>
      </c>
      <c r="B362" s="34" t="s">
        <v>477</v>
      </c>
      <c r="C362" s="35" t="s">
        <v>488</v>
      </c>
      <c r="D362" s="193" t="n">
        <v>59.4</v>
      </c>
      <c r="E362" s="37" t="n">
        <v>2200</v>
      </c>
      <c r="F362" s="249"/>
      <c r="G362" s="125" t="n">
        <f aca="false">1+G361</f>
        <v>745</v>
      </c>
      <c r="H362" s="89" t="s">
        <v>489</v>
      </c>
      <c r="I362" s="67" t="n">
        <v>0.5</v>
      </c>
      <c r="J362" s="250" t="n">
        <v>28</v>
      </c>
      <c r="K362" s="251" t="n">
        <v>3000</v>
      </c>
      <c r="L362" s="5"/>
    </row>
    <row r="363" customFormat="false" ht="17.25" hidden="false" customHeight="true" outlineLevel="0" collapsed="false">
      <c r="A363" s="125" t="n">
        <f aca="false">A362+1</f>
        <v>645</v>
      </c>
      <c r="B363" s="34" t="s">
        <v>490</v>
      </c>
      <c r="C363" s="35" t="s">
        <v>491</v>
      </c>
      <c r="D363" s="193" t="n">
        <v>284.5</v>
      </c>
      <c r="E363" s="37" t="n">
        <v>2200</v>
      </c>
      <c r="F363" s="249" t="n">
        <v>2</v>
      </c>
      <c r="G363" s="125" t="n">
        <f aca="false">1+G362</f>
        <v>746</v>
      </c>
      <c r="H363" s="89" t="s">
        <v>489</v>
      </c>
      <c r="I363" s="67" t="n">
        <v>2</v>
      </c>
      <c r="J363" s="250" t="n">
        <v>33</v>
      </c>
      <c r="K363" s="251" t="n">
        <v>3000</v>
      </c>
      <c r="L363" s="5"/>
    </row>
    <row r="364" customFormat="false" ht="17.25" hidden="false" customHeight="true" outlineLevel="0" collapsed="false">
      <c r="A364" s="125" t="n">
        <f aca="false">A363+1</f>
        <v>646</v>
      </c>
      <c r="B364" s="34" t="s">
        <v>492</v>
      </c>
      <c r="C364" s="35" t="s">
        <v>493</v>
      </c>
      <c r="D364" s="91" t="n">
        <v>48</v>
      </c>
      <c r="E364" s="37" t="n">
        <v>3000</v>
      </c>
      <c r="F364" s="240"/>
      <c r="G364" s="125" t="n">
        <f aca="false">1+G363</f>
        <v>747</v>
      </c>
      <c r="H364" s="89" t="s">
        <v>489</v>
      </c>
      <c r="I364" s="67" t="n">
        <v>2.5</v>
      </c>
      <c r="J364" s="250" t="n">
        <v>77.4</v>
      </c>
      <c r="K364" s="251" t="n">
        <v>3000</v>
      </c>
      <c r="L364" s="5"/>
    </row>
    <row r="365" customFormat="false" ht="17.25" hidden="false" customHeight="true" outlineLevel="0" collapsed="false">
      <c r="A365" s="125" t="n">
        <f aca="false">A364+1</f>
        <v>647</v>
      </c>
      <c r="B365" s="34" t="s">
        <v>494</v>
      </c>
      <c r="C365" s="35" t="s">
        <v>495</v>
      </c>
      <c r="D365" s="91" t="n">
        <v>18</v>
      </c>
      <c r="E365" s="37" t="n">
        <v>1800</v>
      </c>
      <c r="F365" s="240"/>
      <c r="G365" s="125" t="n">
        <f aca="false">1+G364</f>
        <v>748</v>
      </c>
      <c r="H365" s="89" t="s">
        <v>496</v>
      </c>
      <c r="I365" s="67" t="n">
        <v>4</v>
      </c>
      <c r="J365" s="250" t="n">
        <v>118.8</v>
      </c>
      <c r="K365" s="251" t="n">
        <v>3000</v>
      </c>
      <c r="L365" s="5"/>
    </row>
    <row r="366" customFormat="false" ht="17.25" hidden="false" customHeight="true" outlineLevel="0" collapsed="false">
      <c r="A366" s="125" t="n">
        <f aca="false">A365+1</f>
        <v>648</v>
      </c>
      <c r="B366" s="242" t="s">
        <v>497</v>
      </c>
      <c r="C366" s="207"/>
      <c r="D366" s="208"/>
      <c r="E366" s="243" t="s">
        <v>498</v>
      </c>
      <c r="F366" s="240"/>
      <c r="G366" s="125" t="n">
        <f aca="false">1+G365</f>
        <v>749</v>
      </c>
      <c r="H366" s="89" t="s">
        <v>499</v>
      </c>
      <c r="I366" s="67" t="n">
        <v>1.5</v>
      </c>
      <c r="J366" s="152" t="n">
        <v>42.4</v>
      </c>
      <c r="K366" s="157" t="n">
        <v>8000</v>
      </c>
      <c r="L366" s="5"/>
    </row>
    <row r="367" customFormat="false" ht="17.25" hidden="false" customHeight="true" outlineLevel="0" collapsed="false">
      <c r="A367" s="125" t="n">
        <f aca="false">A366+1</f>
        <v>649</v>
      </c>
      <c r="B367" s="56" t="s">
        <v>500</v>
      </c>
      <c r="C367" s="252" t="s">
        <v>501</v>
      </c>
      <c r="D367" s="253" t="n">
        <v>15</v>
      </c>
      <c r="E367" s="254" t="n">
        <v>130</v>
      </c>
      <c r="F367" s="240"/>
      <c r="G367" s="125" t="n">
        <f aca="false">1+G366</f>
        <v>750</v>
      </c>
      <c r="H367" s="70" t="s">
        <v>502</v>
      </c>
      <c r="I367" s="71" t="n">
        <v>1.2</v>
      </c>
      <c r="J367" s="72" t="n">
        <v>7</v>
      </c>
      <c r="K367" s="145"/>
      <c r="L367" s="5"/>
    </row>
    <row r="368" customFormat="false" ht="17.25" hidden="false" customHeight="true" outlineLevel="0" collapsed="false">
      <c r="A368" s="125" t="n">
        <f aca="false">A367+1</f>
        <v>650</v>
      </c>
      <c r="B368" s="56" t="s">
        <v>500</v>
      </c>
      <c r="C368" s="252" t="s">
        <v>503</v>
      </c>
      <c r="D368" s="253" t="n">
        <v>18.6</v>
      </c>
      <c r="E368" s="254" t="n">
        <v>130</v>
      </c>
      <c r="F368" s="240"/>
      <c r="G368" s="125" t="n">
        <f aca="false">1+G367</f>
        <v>751</v>
      </c>
      <c r="H368" s="89" t="s">
        <v>504</v>
      </c>
      <c r="I368" s="255" t="n">
        <v>1.2</v>
      </c>
      <c r="J368" s="152" t="n">
        <v>30.2</v>
      </c>
      <c r="K368" s="256" t="n">
        <v>3500</v>
      </c>
      <c r="L368" s="32"/>
    </row>
    <row r="369" customFormat="false" ht="17.25" hidden="false" customHeight="true" outlineLevel="0" collapsed="false">
      <c r="A369" s="125" t="n">
        <f aca="false">A368+1</f>
        <v>651</v>
      </c>
      <c r="B369" s="257" t="s">
        <v>500</v>
      </c>
      <c r="C369" s="258" t="s">
        <v>505</v>
      </c>
      <c r="D369" s="259" t="n">
        <v>109.5</v>
      </c>
      <c r="E369" s="254" t="n">
        <v>130</v>
      </c>
      <c r="F369" s="240"/>
      <c r="G369" s="125" t="n">
        <f aca="false">1+G368</f>
        <v>752</v>
      </c>
      <c r="H369" s="89" t="s">
        <v>506</v>
      </c>
      <c r="I369" s="67" t="n">
        <v>1</v>
      </c>
      <c r="J369" s="152" t="n">
        <v>28</v>
      </c>
      <c r="K369" s="66"/>
      <c r="L369" s="32"/>
    </row>
    <row r="370" customFormat="false" ht="17.25" hidden="false" customHeight="true" outlineLevel="0" collapsed="false">
      <c r="A370" s="125" t="n">
        <f aca="false">A369+1</f>
        <v>652</v>
      </c>
      <c r="B370" s="260" t="s">
        <v>507</v>
      </c>
      <c r="C370" s="245" t="s">
        <v>508</v>
      </c>
      <c r="D370" s="246" t="n">
        <v>222</v>
      </c>
      <c r="E370" s="261" t="n">
        <v>130</v>
      </c>
      <c r="F370" s="240"/>
      <c r="G370" s="125" t="n">
        <f aca="false">1+G369</f>
        <v>753</v>
      </c>
      <c r="H370" s="89" t="s">
        <v>509</v>
      </c>
      <c r="I370" s="67" t="n">
        <v>1</v>
      </c>
      <c r="J370" s="66" t="n">
        <v>18.8</v>
      </c>
      <c r="K370" s="256" t="n">
        <v>2000</v>
      </c>
      <c r="L370" s="32"/>
    </row>
    <row r="371" customFormat="false" ht="17.25" hidden="false" customHeight="true" outlineLevel="0" collapsed="false">
      <c r="A371" s="125" t="n">
        <f aca="false">A370+1</f>
        <v>653</v>
      </c>
      <c r="B371" s="262" t="s">
        <v>510</v>
      </c>
      <c r="C371" s="263" t="s">
        <v>508</v>
      </c>
      <c r="D371" s="264" t="n">
        <v>106</v>
      </c>
      <c r="E371" s="265" t="n">
        <v>130</v>
      </c>
      <c r="F371" s="240"/>
      <c r="G371" s="125" t="n">
        <f aca="false">1+G370</f>
        <v>754</v>
      </c>
      <c r="H371" s="89" t="s">
        <v>511</v>
      </c>
      <c r="I371" s="67" t="n">
        <v>1</v>
      </c>
      <c r="J371" s="66" t="n">
        <v>12.2</v>
      </c>
      <c r="K371" s="256" t="n">
        <v>2000</v>
      </c>
      <c r="L371" s="16"/>
    </row>
    <row r="372" customFormat="false" ht="17.25" hidden="false" customHeight="true" outlineLevel="0" collapsed="false">
      <c r="A372" s="125" t="n">
        <f aca="false">A371+1</f>
        <v>654</v>
      </c>
      <c r="B372" s="262" t="s">
        <v>510</v>
      </c>
      <c r="C372" s="263" t="s">
        <v>512</v>
      </c>
      <c r="D372" s="264" t="n">
        <v>11</v>
      </c>
      <c r="E372" s="265" t="n">
        <v>130</v>
      </c>
      <c r="F372" s="266"/>
      <c r="G372" s="125" t="n">
        <f aca="false">1+G371</f>
        <v>755</v>
      </c>
      <c r="H372" s="89" t="s">
        <v>513</v>
      </c>
      <c r="I372" s="67" t="n">
        <v>0.15</v>
      </c>
      <c r="J372" s="66" t="n">
        <v>0.774</v>
      </c>
      <c r="K372" s="256" t="n">
        <v>5100</v>
      </c>
      <c r="L372" s="16"/>
    </row>
    <row r="373" customFormat="false" ht="16.5" hidden="false" customHeight="true" outlineLevel="0" collapsed="false">
      <c r="A373" s="125" t="n">
        <f aca="false">A372+1</f>
        <v>655</v>
      </c>
      <c r="B373" s="262" t="s">
        <v>510</v>
      </c>
      <c r="C373" s="263" t="s">
        <v>514</v>
      </c>
      <c r="D373" s="264" t="n">
        <v>19</v>
      </c>
      <c r="E373" s="265" t="n">
        <v>130</v>
      </c>
      <c r="F373" s="240"/>
      <c r="G373" s="125" t="n">
        <f aca="false">1+G372</f>
        <v>756</v>
      </c>
      <c r="H373" s="53" t="s">
        <v>515</v>
      </c>
      <c r="I373" s="54" t="n">
        <v>2</v>
      </c>
      <c r="J373" s="52" t="n">
        <v>66</v>
      </c>
      <c r="K373" s="52" t="n">
        <v>1500</v>
      </c>
      <c r="L373" s="267"/>
    </row>
    <row r="374" customFormat="false" ht="17.25" hidden="false" customHeight="true" outlineLevel="0" collapsed="false">
      <c r="A374" s="125" t="n">
        <f aca="false">A373+1</f>
        <v>656</v>
      </c>
      <c r="B374" s="257" t="s">
        <v>516</v>
      </c>
      <c r="C374" s="258" t="s">
        <v>517</v>
      </c>
      <c r="D374" s="259" t="n">
        <v>8</v>
      </c>
      <c r="E374" s="265" t="n">
        <v>130</v>
      </c>
      <c r="F374" s="240"/>
      <c r="G374" s="125" t="n">
        <f aca="false">1+G373</f>
        <v>757</v>
      </c>
      <c r="H374" s="89" t="s">
        <v>518</v>
      </c>
      <c r="I374" s="67" t="n">
        <v>0.8</v>
      </c>
      <c r="J374" s="66" t="n">
        <v>82</v>
      </c>
      <c r="K374" s="157" t="n">
        <v>200</v>
      </c>
      <c r="L374" s="268"/>
    </row>
    <row r="375" customFormat="false" ht="17.25" hidden="false" customHeight="true" outlineLevel="0" collapsed="false">
      <c r="A375" s="125" t="n">
        <f aca="false">A374+1</f>
        <v>657</v>
      </c>
      <c r="B375" s="257" t="s">
        <v>516</v>
      </c>
      <c r="C375" s="258" t="s">
        <v>519</v>
      </c>
      <c r="D375" s="259" t="n">
        <v>4.8</v>
      </c>
      <c r="E375" s="265" t="n">
        <v>130</v>
      </c>
      <c r="F375" s="168"/>
      <c r="G375" s="125" t="n">
        <f aca="false">1+G374</f>
        <v>758</v>
      </c>
      <c r="H375" s="89" t="s">
        <v>518</v>
      </c>
      <c r="I375" s="67" t="n">
        <v>3</v>
      </c>
      <c r="J375" s="66" t="n">
        <v>104</v>
      </c>
      <c r="K375" s="157" t="n">
        <v>200</v>
      </c>
      <c r="L375" s="268"/>
    </row>
    <row r="376" customFormat="false" ht="17.25" hidden="false" customHeight="true" outlineLevel="0" collapsed="false">
      <c r="A376" s="125" t="n">
        <f aca="false">A375+1</f>
        <v>658</v>
      </c>
      <c r="B376" s="56" t="s">
        <v>510</v>
      </c>
      <c r="C376" s="252" t="s">
        <v>520</v>
      </c>
      <c r="D376" s="253" t="n">
        <v>38.5</v>
      </c>
      <c r="E376" s="261" t="n">
        <v>130</v>
      </c>
      <c r="F376" s="240"/>
      <c r="G376" s="125" t="n">
        <f aca="false">1+G375</f>
        <v>759</v>
      </c>
      <c r="H376" s="89" t="s">
        <v>521</v>
      </c>
      <c r="I376" s="67" t="n">
        <v>0.06</v>
      </c>
      <c r="J376" s="250" t="n">
        <v>1</v>
      </c>
      <c r="K376" s="251" t="n">
        <v>2650</v>
      </c>
      <c r="L376" s="16"/>
    </row>
    <row r="377" customFormat="false" ht="17.25" hidden="false" customHeight="true" outlineLevel="0" collapsed="false">
      <c r="A377" s="125" t="n">
        <f aca="false">A376+1</f>
        <v>659</v>
      </c>
      <c r="B377" s="56" t="s">
        <v>522</v>
      </c>
      <c r="C377" s="252" t="s">
        <v>523</v>
      </c>
      <c r="D377" s="253" t="n">
        <v>132.6</v>
      </c>
      <c r="E377" s="261" t="n">
        <v>8000</v>
      </c>
      <c r="F377" s="249" t="n">
        <v>1</v>
      </c>
      <c r="G377" s="125" t="n">
        <f aca="false">1+G376</f>
        <v>760</v>
      </c>
      <c r="H377" s="89" t="s">
        <v>521</v>
      </c>
      <c r="I377" s="67" t="n">
        <v>0.15</v>
      </c>
      <c r="J377" s="250"/>
      <c r="K377" s="157" t="n">
        <v>2650</v>
      </c>
      <c r="L377" s="16"/>
    </row>
    <row r="378" customFormat="false" ht="17.25" hidden="false" customHeight="true" outlineLevel="0" collapsed="false">
      <c r="A378" s="125" t="n">
        <f aca="false">A377+1</f>
        <v>660</v>
      </c>
      <c r="B378" s="56" t="s">
        <v>522</v>
      </c>
      <c r="C378" s="252" t="s">
        <v>524</v>
      </c>
      <c r="D378" s="253" t="n">
        <v>35.8</v>
      </c>
      <c r="E378" s="261" t="n">
        <v>8000</v>
      </c>
      <c r="F378" s="240"/>
      <c r="G378" s="125" t="n">
        <f aca="false">1+G377</f>
        <v>761</v>
      </c>
      <c r="H378" s="89" t="s">
        <v>521</v>
      </c>
      <c r="I378" s="67" t="n">
        <v>0.3</v>
      </c>
      <c r="J378" s="250" t="n">
        <v>5.4</v>
      </c>
      <c r="K378" s="157" t="n">
        <v>2650</v>
      </c>
      <c r="L378" s="16"/>
    </row>
    <row r="379" customFormat="false" ht="17.25" hidden="false" customHeight="true" outlineLevel="0" collapsed="false">
      <c r="A379" s="125" t="n">
        <f aca="false">A378+1</f>
        <v>661</v>
      </c>
      <c r="B379" s="56" t="s">
        <v>522</v>
      </c>
      <c r="C379" s="252" t="s">
        <v>525</v>
      </c>
      <c r="D379" s="253" t="n">
        <v>66</v>
      </c>
      <c r="E379" s="261" t="n">
        <v>8000</v>
      </c>
      <c r="F379" s="169"/>
      <c r="G379" s="125" t="n">
        <f aca="false">1+G378</f>
        <v>762</v>
      </c>
      <c r="H379" s="70" t="s">
        <v>526</v>
      </c>
      <c r="I379" s="71" t="n">
        <v>0.09</v>
      </c>
      <c r="J379" s="269" t="n">
        <v>0.61</v>
      </c>
      <c r="K379" s="270" t="n">
        <v>2750</v>
      </c>
      <c r="L379" s="16"/>
    </row>
    <row r="380" customFormat="false" ht="17.25" hidden="false" customHeight="true" outlineLevel="0" collapsed="false">
      <c r="A380" s="125" t="n">
        <f aca="false">A379+1</f>
        <v>662</v>
      </c>
      <c r="B380" s="56" t="s">
        <v>522</v>
      </c>
      <c r="C380" s="252" t="s">
        <v>527</v>
      </c>
      <c r="D380" s="253" t="n">
        <v>66</v>
      </c>
      <c r="E380" s="261" t="n">
        <v>8000</v>
      </c>
      <c r="F380" s="168"/>
      <c r="G380" s="125" t="n">
        <f aca="false">1+G379</f>
        <v>763</v>
      </c>
      <c r="H380" s="70" t="s">
        <v>526</v>
      </c>
      <c r="I380" s="71" t="n">
        <v>0.1</v>
      </c>
      <c r="J380" s="269" t="n">
        <v>1.6</v>
      </c>
      <c r="K380" s="270" t="n">
        <v>2750</v>
      </c>
      <c r="L380" s="16"/>
    </row>
    <row r="381" customFormat="false" ht="17.25" hidden="false" customHeight="true" outlineLevel="0" collapsed="false">
      <c r="A381" s="125" t="n">
        <f aca="false">A380+1</f>
        <v>663</v>
      </c>
      <c r="B381" s="56" t="s">
        <v>528</v>
      </c>
      <c r="C381" s="252" t="s">
        <v>529</v>
      </c>
      <c r="D381" s="271" t="n">
        <v>172</v>
      </c>
      <c r="E381" s="261" t="n">
        <v>130</v>
      </c>
      <c r="F381" s="168"/>
      <c r="G381" s="125" t="n">
        <f aca="false">1+G380</f>
        <v>764</v>
      </c>
      <c r="H381" s="89" t="s">
        <v>526</v>
      </c>
      <c r="I381" s="67" t="n">
        <v>0.25</v>
      </c>
      <c r="J381" s="250" t="n">
        <v>3.8</v>
      </c>
      <c r="K381" s="157" t="n">
        <v>2750</v>
      </c>
      <c r="L381" s="16"/>
    </row>
    <row r="382" customFormat="false" ht="17.25" hidden="false" customHeight="true" outlineLevel="0" collapsed="false">
      <c r="A382" s="125" t="n">
        <f aca="false">A381+1</f>
        <v>664</v>
      </c>
      <c r="B382" s="56" t="s">
        <v>528</v>
      </c>
      <c r="C382" s="252" t="s">
        <v>530</v>
      </c>
      <c r="D382" s="271" t="n">
        <v>78</v>
      </c>
      <c r="E382" s="261" t="n">
        <v>130</v>
      </c>
      <c r="F382" s="168"/>
      <c r="G382" s="125" t="n">
        <f aca="false">1+G381</f>
        <v>765</v>
      </c>
      <c r="H382" s="89" t="s">
        <v>526</v>
      </c>
      <c r="I382" s="67" t="n">
        <v>0.63</v>
      </c>
      <c r="J382" s="250" t="n">
        <v>26.2</v>
      </c>
      <c r="K382" s="157" t="n">
        <v>2750</v>
      </c>
      <c r="L382" s="16"/>
    </row>
    <row r="383" customFormat="false" ht="17.25" hidden="false" customHeight="true" outlineLevel="0" collapsed="false">
      <c r="A383" s="125" t="n">
        <f aca="false">A382+1</f>
        <v>665</v>
      </c>
      <c r="B383" s="56" t="s">
        <v>531</v>
      </c>
      <c r="C383" s="252" t="s">
        <v>532</v>
      </c>
      <c r="D383" s="253" t="n">
        <v>2</v>
      </c>
      <c r="E383" s="261"/>
      <c r="F383" s="168"/>
      <c r="G383" s="125" t="n">
        <f aca="false">1+G382</f>
        <v>766</v>
      </c>
      <c r="H383" s="89" t="s">
        <v>526</v>
      </c>
      <c r="I383" s="67" t="n">
        <v>1.2</v>
      </c>
      <c r="J383" s="250" t="n">
        <v>13</v>
      </c>
      <c r="K383" s="157" t="n">
        <v>2750</v>
      </c>
      <c r="L383" s="16"/>
    </row>
    <row r="384" customFormat="false" ht="17.25" hidden="false" customHeight="true" outlineLevel="0" collapsed="false">
      <c r="A384" s="125" t="n">
        <f aca="false">A383+1</f>
        <v>666</v>
      </c>
      <c r="B384" s="272" t="s">
        <v>533</v>
      </c>
      <c r="C384" s="207"/>
      <c r="D384" s="208"/>
      <c r="E384" s="273"/>
      <c r="F384" s="168"/>
      <c r="G384" s="125" t="n">
        <f aca="false">1+G383</f>
        <v>767</v>
      </c>
      <c r="H384" s="34" t="s">
        <v>534</v>
      </c>
      <c r="I384" s="35" t="n">
        <v>3</v>
      </c>
      <c r="J384" s="80" t="n">
        <v>6</v>
      </c>
      <c r="K384" s="81" t="n">
        <v>1000</v>
      </c>
      <c r="L384" s="16"/>
    </row>
    <row r="385" customFormat="false" ht="17.25" hidden="false" customHeight="true" outlineLevel="0" collapsed="false">
      <c r="A385" s="125" t="n">
        <f aca="false">A384+1</f>
        <v>667</v>
      </c>
      <c r="B385" s="34" t="s">
        <v>535</v>
      </c>
      <c r="C385" s="35" t="n">
        <v>3.15</v>
      </c>
      <c r="D385" s="180" t="n">
        <v>26</v>
      </c>
      <c r="E385" s="81" t="n">
        <v>2700</v>
      </c>
      <c r="F385" s="240"/>
      <c r="G385" s="125" t="n">
        <f aca="false">1+G384</f>
        <v>768</v>
      </c>
      <c r="H385" s="89" t="s">
        <v>536</v>
      </c>
      <c r="I385" s="67" t="n">
        <v>0.1</v>
      </c>
      <c r="J385" s="250" t="n">
        <v>0.8</v>
      </c>
      <c r="K385" s="251" t="n">
        <v>1200</v>
      </c>
      <c r="L385" s="5"/>
    </row>
    <row r="386" customFormat="false" ht="17.25" hidden="false" customHeight="true" outlineLevel="0" collapsed="false">
      <c r="A386" s="125" t="n">
        <f aca="false">A385+1</f>
        <v>668</v>
      </c>
      <c r="B386" s="34" t="s">
        <v>537</v>
      </c>
      <c r="C386" s="35" t="n">
        <v>5.15</v>
      </c>
      <c r="D386" s="180" t="n">
        <v>14.3</v>
      </c>
      <c r="E386" s="81" t="n">
        <v>2000</v>
      </c>
      <c r="F386" s="249" t="n">
        <v>3</v>
      </c>
      <c r="G386" s="125" t="n">
        <f aca="false">1+G385</f>
        <v>769</v>
      </c>
      <c r="H386" s="89" t="s">
        <v>538</v>
      </c>
      <c r="I386" s="67" t="n">
        <v>0.15</v>
      </c>
      <c r="J386" s="250" t="n">
        <v>37.6</v>
      </c>
      <c r="K386" s="251" t="n">
        <v>30000</v>
      </c>
      <c r="L386" s="5"/>
    </row>
    <row r="387" customFormat="false" ht="17.25" hidden="false" customHeight="true" outlineLevel="0" collapsed="false">
      <c r="A387" s="125" t="n">
        <f aca="false">A386+1</f>
        <v>669</v>
      </c>
      <c r="B387" s="34" t="s">
        <v>539</v>
      </c>
      <c r="C387" s="35" t="n">
        <v>6.6</v>
      </c>
      <c r="D387" s="180" t="n">
        <v>10</v>
      </c>
      <c r="E387" s="81" t="n">
        <v>1800</v>
      </c>
      <c r="F387" s="249" t="n">
        <v>2</v>
      </c>
      <c r="G387" s="125" t="n">
        <f aca="false">1+G386</f>
        <v>770</v>
      </c>
      <c r="H387" s="171" t="s">
        <v>540</v>
      </c>
      <c r="I387" s="172" t="n">
        <v>5</v>
      </c>
      <c r="J387" s="174" t="n">
        <v>22</v>
      </c>
      <c r="K387" s="251" t="n">
        <v>2500</v>
      </c>
      <c r="L387" s="5"/>
    </row>
    <row r="388" customFormat="false" ht="17.25" hidden="false" customHeight="true" outlineLevel="0" collapsed="false">
      <c r="A388" s="125" t="n">
        <f aca="false">A387+1</f>
        <v>670</v>
      </c>
      <c r="B388" s="34" t="s">
        <v>539</v>
      </c>
      <c r="C388" s="35" t="n">
        <v>7.25</v>
      </c>
      <c r="D388" s="180" t="n">
        <v>0.2</v>
      </c>
      <c r="E388" s="81" t="n">
        <v>1600</v>
      </c>
      <c r="F388" s="249" t="n">
        <v>3</v>
      </c>
      <c r="G388" s="125" t="n">
        <f aca="false">1+G387</f>
        <v>771</v>
      </c>
      <c r="H388" s="89" t="s">
        <v>541</v>
      </c>
      <c r="I388" s="67" t="n">
        <v>0.12</v>
      </c>
      <c r="J388" s="250" t="n">
        <v>2</v>
      </c>
      <c r="K388" s="251" t="n">
        <v>3000</v>
      </c>
      <c r="L388" s="5"/>
    </row>
    <row r="389" customFormat="false" ht="17.25" hidden="false" customHeight="true" outlineLevel="0" collapsed="false">
      <c r="A389" s="125" t="n">
        <f aca="false">A388+1</f>
        <v>671</v>
      </c>
      <c r="B389" s="34" t="s">
        <v>539</v>
      </c>
      <c r="C389" s="35" t="n">
        <v>8.5</v>
      </c>
      <c r="D389" s="180" t="n">
        <v>7.2</v>
      </c>
      <c r="E389" s="81" t="n">
        <v>1600</v>
      </c>
      <c r="F389" s="169"/>
      <c r="G389" s="125" t="n">
        <f aca="false">1+G388</f>
        <v>772</v>
      </c>
      <c r="H389" s="89" t="s">
        <v>541</v>
      </c>
      <c r="I389" s="67" t="n">
        <v>0.22</v>
      </c>
      <c r="J389" s="250" t="n">
        <v>4.2</v>
      </c>
      <c r="K389" s="251" t="n">
        <v>3000</v>
      </c>
      <c r="L389" s="5"/>
    </row>
    <row r="390" customFormat="false" ht="17.25" hidden="false" customHeight="true" outlineLevel="0" collapsed="false">
      <c r="A390" s="125" t="n">
        <f aca="false">A389+1</f>
        <v>672</v>
      </c>
      <c r="B390" s="34" t="s">
        <v>539</v>
      </c>
      <c r="C390" s="35" t="n">
        <v>8.25</v>
      </c>
      <c r="D390" s="180" t="n">
        <v>2.2</v>
      </c>
      <c r="E390" s="81" t="n">
        <v>1600</v>
      </c>
      <c r="F390" s="169"/>
      <c r="G390" s="125" t="n">
        <f aca="false">1+G389</f>
        <v>773</v>
      </c>
      <c r="H390" s="89" t="s">
        <v>541</v>
      </c>
      <c r="I390" s="67" t="n">
        <v>0.25</v>
      </c>
      <c r="J390" s="250" t="n">
        <v>3.8</v>
      </c>
      <c r="K390" s="251" t="n">
        <v>3000</v>
      </c>
      <c r="L390" s="5"/>
    </row>
    <row r="391" customFormat="false" ht="17.25" hidden="false" customHeight="true" outlineLevel="0" collapsed="false">
      <c r="A391" s="125" t="n">
        <f aca="false">A390+1</f>
        <v>673</v>
      </c>
      <c r="B391" s="34" t="s">
        <v>539</v>
      </c>
      <c r="C391" s="35" t="n">
        <v>9</v>
      </c>
      <c r="D391" s="180" t="n">
        <v>10.4</v>
      </c>
      <c r="E391" s="81" t="n">
        <v>1600</v>
      </c>
      <c r="F391" s="169"/>
      <c r="G391" s="125" t="n">
        <f aca="false">1+G390</f>
        <v>774</v>
      </c>
      <c r="H391" s="242" t="s">
        <v>542</v>
      </c>
      <c r="I391" s="274"/>
      <c r="J391" s="275"/>
      <c r="K391" s="276"/>
      <c r="L391" s="16"/>
    </row>
    <row r="392" customFormat="false" ht="17.25" hidden="false" customHeight="true" outlineLevel="0" collapsed="false">
      <c r="A392" s="125" t="n">
        <f aca="false">A391+1</f>
        <v>674</v>
      </c>
      <c r="B392" s="41" t="s">
        <v>535</v>
      </c>
      <c r="C392" s="42" t="n">
        <v>16</v>
      </c>
      <c r="D392" s="87" t="n">
        <v>4.2</v>
      </c>
      <c r="E392" s="73" t="n">
        <v>1600</v>
      </c>
      <c r="F392" s="169"/>
      <c r="G392" s="125" t="n">
        <f aca="false">1+G391</f>
        <v>775</v>
      </c>
      <c r="H392" s="104" t="s">
        <v>543</v>
      </c>
      <c r="I392" s="105" t="n">
        <v>25</v>
      </c>
      <c r="J392" s="106" t="n">
        <v>62</v>
      </c>
      <c r="K392" s="277"/>
      <c r="L392" s="16"/>
    </row>
    <row r="393" customFormat="false" ht="17.25" hidden="false" customHeight="true" outlineLevel="0" collapsed="false">
      <c r="A393" s="125" t="n">
        <f aca="false">A392+1</f>
        <v>675</v>
      </c>
      <c r="B393" s="41" t="s">
        <v>544</v>
      </c>
      <c r="C393" s="42" t="n">
        <v>13.5</v>
      </c>
      <c r="D393" s="87" t="n">
        <v>1.2</v>
      </c>
      <c r="E393" s="73" t="n">
        <v>1600</v>
      </c>
      <c r="F393" s="169"/>
      <c r="G393" s="125" t="n">
        <f aca="false">1+G392</f>
        <v>776</v>
      </c>
      <c r="H393" s="104" t="s">
        <v>543</v>
      </c>
      <c r="I393" s="105" t="n">
        <v>28</v>
      </c>
      <c r="J393" s="106" t="n">
        <v>15.3</v>
      </c>
      <c r="K393" s="277"/>
      <c r="L393" s="16"/>
    </row>
    <row r="394" customFormat="false" ht="17.25" hidden="false" customHeight="true" outlineLevel="0" collapsed="false">
      <c r="A394" s="125" t="n">
        <f aca="false">A393+1</f>
        <v>676</v>
      </c>
      <c r="B394" s="41" t="s">
        <v>544</v>
      </c>
      <c r="C394" s="42" t="n">
        <v>20</v>
      </c>
      <c r="D394" s="87" t="n">
        <v>2</v>
      </c>
      <c r="E394" s="73" t="n">
        <v>1700</v>
      </c>
      <c r="F394" s="169"/>
      <c r="G394" s="125" t="n">
        <f aca="false">1+G393</f>
        <v>777</v>
      </c>
      <c r="H394" s="104" t="s">
        <v>545</v>
      </c>
      <c r="I394" s="105" t="n">
        <v>32</v>
      </c>
      <c r="J394" s="106" t="n">
        <v>50</v>
      </c>
      <c r="K394" s="277" t="n">
        <v>400</v>
      </c>
      <c r="L394" s="16"/>
    </row>
    <row r="395" customFormat="false" ht="17.25" hidden="false" customHeight="true" outlineLevel="0" collapsed="false">
      <c r="A395" s="125" t="n">
        <f aca="false">A394+1</f>
        <v>677</v>
      </c>
      <c r="B395" s="101" t="s">
        <v>546</v>
      </c>
      <c r="C395" s="78" t="n">
        <v>22</v>
      </c>
      <c r="D395" s="79" t="n">
        <v>5.6</v>
      </c>
      <c r="E395" s="100" t="n">
        <v>1300</v>
      </c>
      <c r="F395" s="240"/>
      <c r="G395" s="125" t="n">
        <f aca="false">1+G394</f>
        <v>778</v>
      </c>
      <c r="H395" s="53" t="s">
        <v>547</v>
      </c>
      <c r="I395" s="54" t="n">
        <v>40</v>
      </c>
      <c r="J395" s="68" t="n">
        <v>103</v>
      </c>
      <c r="K395" s="110" t="n">
        <v>400</v>
      </c>
      <c r="L395" s="16"/>
    </row>
    <row r="396" customFormat="false" ht="17.25" hidden="false" customHeight="true" outlineLevel="0" collapsed="false">
      <c r="A396" s="125" t="n">
        <f aca="false">A395+1</f>
        <v>678</v>
      </c>
      <c r="B396" s="41" t="s">
        <v>546</v>
      </c>
      <c r="C396" s="42" t="n">
        <v>32</v>
      </c>
      <c r="D396" s="75" t="n">
        <v>6.4</v>
      </c>
      <c r="E396" s="81" t="n">
        <v>1300</v>
      </c>
      <c r="F396" s="240"/>
      <c r="G396" s="125" t="n">
        <f aca="false">1+G395</f>
        <v>779</v>
      </c>
      <c r="H396" s="41" t="s">
        <v>547</v>
      </c>
      <c r="I396" s="42" t="n">
        <v>45</v>
      </c>
      <c r="J396" s="88" t="n">
        <v>21</v>
      </c>
      <c r="K396" s="44" t="n">
        <v>400</v>
      </c>
      <c r="L396" s="16"/>
    </row>
    <row r="397" customFormat="false" ht="17.25" hidden="false" customHeight="true" outlineLevel="0" collapsed="false">
      <c r="A397" s="125" t="n">
        <f aca="false">A396+1</f>
        <v>679</v>
      </c>
      <c r="B397" s="41" t="s">
        <v>548</v>
      </c>
      <c r="C397" s="42" t="n">
        <v>90</v>
      </c>
      <c r="D397" s="75" t="n">
        <v>20</v>
      </c>
      <c r="E397" s="73" t="n">
        <v>1300</v>
      </c>
      <c r="F397" s="240"/>
      <c r="G397" s="125" t="n">
        <f aca="false">1+G396</f>
        <v>780</v>
      </c>
      <c r="H397" s="41" t="s">
        <v>549</v>
      </c>
      <c r="I397" s="42" t="n">
        <v>40</v>
      </c>
      <c r="J397" s="88" t="n">
        <v>9</v>
      </c>
      <c r="K397" s="44" t="n">
        <v>400</v>
      </c>
      <c r="L397" s="16"/>
    </row>
    <row r="398" customFormat="false" ht="17.25" hidden="false" customHeight="true" outlineLevel="0" collapsed="false">
      <c r="A398" s="125" t="n">
        <f aca="false">A397+1</f>
        <v>680</v>
      </c>
      <c r="B398" s="41" t="s">
        <v>548</v>
      </c>
      <c r="C398" s="42" t="n">
        <v>100</v>
      </c>
      <c r="D398" s="75" t="n">
        <v>16.6</v>
      </c>
      <c r="E398" s="73" t="n">
        <v>1300</v>
      </c>
      <c r="F398" s="240"/>
      <c r="G398" s="125" t="n">
        <f aca="false">1+G397</f>
        <v>781</v>
      </c>
      <c r="H398" s="34" t="s">
        <v>549</v>
      </c>
      <c r="I398" s="35" t="n">
        <v>49</v>
      </c>
      <c r="J398" s="39" t="n">
        <v>138</v>
      </c>
      <c r="K398" s="37" t="n">
        <v>400</v>
      </c>
      <c r="L398" s="16"/>
    </row>
    <row r="399" s="279" customFormat="true" ht="17.25" hidden="false" customHeight="true" outlineLevel="0" collapsed="false">
      <c r="A399" s="125" t="n">
        <f aca="false">A398+1</f>
        <v>681</v>
      </c>
      <c r="B399" s="41" t="s">
        <v>373</v>
      </c>
      <c r="C399" s="42" t="n">
        <v>2</v>
      </c>
      <c r="D399" s="87" t="n">
        <v>16.6</v>
      </c>
      <c r="E399" s="73" t="n">
        <v>2500</v>
      </c>
      <c r="F399" s="169"/>
      <c r="G399" s="125" t="n">
        <f aca="false">1+G398</f>
        <v>782</v>
      </c>
      <c r="H399" s="104" t="s">
        <v>550</v>
      </c>
      <c r="I399" s="105" t="n">
        <v>12</v>
      </c>
      <c r="J399" s="106" t="n">
        <v>178.5</v>
      </c>
      <c r="K399" s="277" t="n">
        <v>400</v>
      </c>
      <c r="L399" s="16"/>
      <c r="M399" s="278"/>
      <c r="N399" s="278"/>
      <c r="O399" s="278"/>
      <c r="P399" s="278"/>
    </row>
    <row r="400" customFormat="false" ht="17.25" hidden="false" customHeight="true" outlineLevel="0" collapsed="false">
      <c r="A400" s="125" t="n">
        <f aca="false">A399+1</f>
        <v>682</v>
      </c>
      <c r="B400" s="34" t="s">
        <v>551</v>
      </c>
      <c r="C400" s="35" t="n">
        <v>2.7</v>
      </c>
      <c r="D400" s="180" t="n">
        <v>3</v>
      </c>
      <c r="E400" s="81" t="n">
        <v>2500</v>
      </c>
      <c r="F400" s="169"/>
      <c r="G400" s="125" t="n">
        <f aca="false">1+G399</f>
        <v>783</v>
      </c>
      <c r="H400" s="104" t="s">
        <v>550</v>
      </c>
      <c r="I400" s="105" t="n">
        <v>17</v>
      </c>
      <c r="J400" s="106" t="n">
        <v>6.3</v>
      </c>
      <c r="K400" s="277" t="n">
        <v>400</v>
      </c>
      <c r="L400" s="16"/>
    </row>
    <row r="401" customFormat="false" ht="17.25" hidden="false" customHeight="true" outlineLevel="0" collapsed="false">
      <c r="A401" s="125" t="n">
        <f aca="false">A400+1</f>
        <v>683</v>
      </c>
      <c r="B401" s="34" t="s">
        <v>552</v>
      </c>
      <c r="C401" s="35" t="n">
        <v>3</v>
      </c>
      <c r="D401" s="180" t="n">
        <v>0.6</v>
      </c>
      <c r="E401" s="81" t="n">
        <v>2500</v>
      </c>
      <c r="F401" s="169"/>
      <c r="G401" s="125" t="n">
        <f aca="false">1+G400</f>
        <v>784</v>
      </c>
      <c r="H401" s="34" t="s">
        <v>550</v>
      </c>
      <c r="I401" s="35" t="n">
        <v>20</v>
      </c>
      <c r="J401" s="91" t="n">
        <v>4.6</v>
      </c>
      <c r="K401" s="37" t="n">
        <v>400</v>
      </c>
      <c r="L401" s="16"/>
    </row>
    <row r="402" customFormat="false" ht="17.25" hidden="false" customHeight="true" outlineLevel="0" collapsed="false">
      <c r="A402" s="125" t="n">
        <f aca="false">A401+1</f>
        <v>684</v>
      </c>
      <c r="B402" s="41" t="s">
        <v>553</v>
      </c>
      <c r="C402" s="67" t="n">
        <v>3</v>
      </c>
      <c r="D402" s="152" t="n">
        <v>10</v>
      </c>
      <c r="E402" s="81" t="n">
        <v>2550</v>
      </c>
      <c r="F402" s="169"/>
      <c r="G402" s="125" t="n">
        <f aca="false">1+G401</f>
        <v>785</v>
      </c>
      <c r="H402" s="104" t="s">
        <v>550</v>
      </c>
      <c r="I402" s="105" t="n">
        <v>22</v>
      </c>
      <c r="J402" s="106" t="n">
        <v>72.7</v>
      </c>
      <c r="K402" s="277" t="n">
        <v>400</v>
      </c>
      <c r="L402" s="16"/>
    </row>
    <row r="403" customFormat="false" ht="17.25" hidden="false" customHeight="true" outlineLevel="0" collapsed="false">
      <c r="A403" s="125" t="n">
        <f aca="false">A402+1</f>
        <v>685</v>
      </c>
      <c r="B403" s="41" t="s">
        <v>554</v>
      </c>
      <c r="C403" s="42" t="n">
        <v>4.15</v>
      </c>
      <c r="D403" s="87" t="n">
        <v>14.6</v>
      </c>
      <c r="E403" s="73" t="n">
        <v>2400</v>
      </c>
      <c r="F403" s="169"/>
      <c r="G403" s="125" t="n">
        <f aca="false">1+G402</f>
        <v>786</v>
      </c>
      <c r="H403" s="41" t="s">
        <v>550</v>
      </c>
      <c r="I403" s="42" t="n">
        <v>24</v>
      </c>
      <c r="J403" s="74" t="n">
        <v>33.3</v>
      </c>
      <c r="K403" s="44" t="n">
        <v>400</v>
      </c>
      <c r="L403" s="16"/>
    </row>
    <row r="404" customFormat="false" ht="17.25" hidden="false" customHeight="true" outlineLevel="0" collapsed="false">
      <c r="A404" s="125" t="n">
        <f aca="false">A403+1</f>
        <v>686</v>
      </c>
      <c r="B404" s="34" t="s">
        <v>552</v>
      </c>
      <c r="C404" s="35" t="n">
        <v>4.7</v>
      </c>
      <c r="D404" s="180" t="n">
        <v>2.2</v>
      </c>
      <c r="E404" s="81" t="n">
        <v>2400</v>
      </c>
      <c r="F404" s="168" t="n">
        <v>6</v>
      </c>
      <c r="G404" s="125" t="n">
        <f aca="false">1+G403</f>
        <v>787</v>
      </c>
      <c r="H404" s="104" t="s">
        <v>555</v>
      </c>
      <c r="I404" s="105" t="n">
        <v>25</v>
      </c>
      <c r="J404" s="106" t="n">
        <v>74</v>
      </c>
      <c r="K404" s="277" t="n">
        <v>400</v>
      </c>
      <c r="L404" s="16"/>
      <c r="M404" s="280"/>
    </row>
    <row r="405" customFormat="false" ht="17.25" hidden="false" customHeight="true" outlineLevel="0" collapsed="false">
      <c r="A405" s="125" t="n">
        <f aca="false">A404+1</f>
        <v>687</v>
      </c>
      <c r="B405" s="41" t="s">
        <v>554</v>
      </c>
      <c r="C405" s="42" t="n">
        <v>5.1</v>
      </c>
      <c r="D405" s="87" t="n">
        <v>13.2</v>
      </c>
      <c r="E405" s="73" t="n">
        <v>2400</v>
      </c>
      <c r="F405" s="169"/>
      <c r="G405" s="125" t="n">
        <f aca="false">1+G404</f>
        <v>788</v>
      </c>
      <c r="H405" s="104" t="s">
        <v>555</v>
      </c>
      <c r="I405" s="105" t="n">
        <v>30</v>
      </c>
      <c r="J405" s="106" t="n">
        <v>6</v>
      </c>
      <c r="K405" s="277" t="n">
        <v>400</v>
      </c>
      <c r="L405" s="16"/>
    </row>
    <row r="406" customFormat="false" ht="17.25" hidden="false" customHeight="true" outlineLevel="0" collapsed="false">
      <c r="A406" s="125" t="n">
        <f aca="false">A405+1</f>
        <v>688</v>
      </c>
      <c r="B406" s="41" t="s">
        <v>552</v>
      </c>
      <c r="C406" s="42" t="n">
        <v>7</v>
      </c>
      <c r="D406" s="87" t="n">
        <v>3</v>
      </c>
      <c r="E406" s="81" t="n">
        <v>2400</v>
      </c>
      <c r="F406" s="168" t="n">
        <v>1</v>
      </c>
      <c r="G406" s="125" t="n">
        <f aca="false">1+G405</f>
        <v>789</v>
      </c>
      <c r="H406" s="104" t="s">
        <v>550</v>
      </c>
      <c r="I406" s="105" t="n">
        <v>32</v>
      </c>
      <c r="J406" s="106" t="n">
        <v>5.9</v>
      </c>
      <c r="K406" s="277" t="n">
        <v>400</v>
      </c>
      <c r="L406" s="16"/>
    </row>
    <row r="407" customFormat="false" ht="17.25" hidden="false" customHeight="true" outlineLevel="0" collapsed="false">
      <c r="A407" s="125" t="n">
        <f aca="false">A406+1</f>
        <v>689</v>
      </c>
      <c r="B407" s="41" t="s">
        <v>554</v>
      </c>
      <c r="C407" s="42" t="n">
        <v>8.25</v>
      </c>
      <c r="D407" s="87" t="n">
        <v>1.8</v>
      </c>
      <c r="E407" s="73" t="n">
        <v>2400</v>
      </c>
      <c r="F407" s="168"/>
      <c r="G407" s="125" t="n">
        <f aca="false">1+G406</f>
        <v>790</v>
      </c>
      <c r="H407" s="104" t="s">
        <v>555</v>
      </c>
      <c r="I407" s="105" t="n">
        <v>35</v>
      </c>
      <c r="J407" s="106" t="n">
        <v>1.5</v>
      </c>
      <c r="K407" s="277" t="n">
        <v>400</v>
      </c>
      <c r="L407" s="16"/>
    </row>
    <row r="408" customFormat="false" ht="17.25" hidden="false" customHeight="true" outlineLevel="0" collapsed="false">
      <c r="A408" s="125" t="n">
        <f aca="false">A407+1</f>
        <v>690</v>
      </c>
      <c r="B408" s="41" t="s">
        <v>554</v>
      </c>
      <c r="C408" s="42" t="n">
        <v>9.95</v>
      </c>
      <c r="D408" s="87" t="n">
        <v>5.2</v>
      </c>
      <c r="E408" s="73" t="n">
        <v>2400</v>
      </c>
      <c r="F408" s="240"/>
      <c r="G408" s="125" t="n">
        <f aca="false">1+G407</f>
        <v>791</v>
      </c>
      <c r="H408" s="104" t="s">
        <v>555</v>
      </c>
      <c r="I408" s="105" t="n">
        <v>40</v>
      </c>
      <c r="J408" s="106" t="n">
        <v>7.2</v>
      </c>
      <c r="K408" s="277" t="n">
        <v>400</v>
      </c>
      <c r="L408" s="16"/>
    </row>
    <row r="409" customFormat="false" ht="17.25" hidden="false" customHeight="true" outlineLevel="0" collapsed="false">
      <c r="A409" s="125" t="n">
        <f aca="false">A408+1</f>
        <v>691</v>
      </c>
      <c r="B409" s="41" t="s">
        <v>373</v>
      </c>
      <c r="C409" s="71" t="n">
        <v>10</v>
      </c>
      <c r="D409" s="87" t="n">
        <v>4.3</v>
      </c>
      <c r="E409" s="76" t="n">
        <v>2400</v>
      </c>
      <c r="F409" s="240"/>
      <c r="G409" s="125" t="n">
        <f aca="false">1+G408</f>
        <v>792</v>
      </c>
      <c r="H409" s="104" t="s">
        <v>555</v>
      </c>
      <c r="I409" s="105" t="n">
        <v>45</v>
      </c>
      <c r="J409" s="106" t="n">
        <v>7.3</v>
      </c>
      <c r="K409" s="277" t="n">
        <v>400</v>
      </c>
      <c r="L409" s="16"/>
    </row>
    <row r="410" customFormat="false" ht="17.25" hidden="false" customHeight="true" outlineLevel="0" collapsed="false">
      <c r="A410" s="125" t="n">
        <f aca="false">A409+1</f>
        <v>692</v>
      </c>
      <c r="B410" s="41" t="s">
        <v>373</v>
      </c>
      <c r="C410" s="71" t="n">
        <v>10.25</v>
      </c>
      <c r="D410" s="87" t="n">
        <v>29.4</v>
      </c>
      <c r="E410" s="76" t="n">
        <v>2400</v>
      </c>
      <c r="F410" s="126"/>
      <c r="G410" s="125" t="n">
        <f aca="false">1+G409</f>
        <v>793</v>
      </c>
      <c r="H410" s="104" t="s">
        <v>555</v>
      </c>
      <c r="I410" s="105" t="n">
        <v>50</v>
      </c>
      <c r="J410" s="106" t="n">
        <v>7.2</v>
      </c>
      <c r="K410" s="277" t="n">
        <v>400</v>
      </c>
      <c r="L410" s="16"/>
    </row>
    <row r="411" customFormat="false" ht="17.25" hidden="false" customHeight="true" outlineLevel="0" collapsed="false">
      <c r="A411" s="125" t="n">
        <f aca="false">A410+1</f>
        <v>693</v>
      </c>
      <c r="B411" s="34" t="s">
        <v>552</v>
      </c>
      <c r="C411" s="35" t="n">
        <v>11</v>
      </c>
      <c r="D411" s="180" t="n">
        <v>11</v>
      </c>
      <c r="E411" s="81" t="n">
        <v>2400</v>
      </c>
      <c r="F411" s="126"/>
      <c r="G411" s="125" t="n">
        <f aca="false">1+G410</f>
        <v>794</v>
      </c>
      <c r="H411" s="104" t="s">
        <v>556</v>
      </c>
      <c r="I411" s="105" t="n">
        <v>70</v>
      </c>
      <c r="J411" s="106" t="n">
        <v>13</v>
      </c>
      <c r="K411" s="277" t="n">
        <v>400</v>
      </c>
      <c r="L411" s="16"/>
    </row>
    <row r="412" customFormat="false" ht="22.5" hidden="false" customHeight="true" outlineLevel="0" collapsed="false">
      <c r="A412" s="281" t="s">
        <v>92</v>
      </c>
      <c r="B412" s="129"/>
      <c r="C412" s="130"/>
      <c r="D412" s="131"/>
      <c r="E412" s="132"/>
      <c r="F412" s="132"/>
      <c r="G412" s="282"/>
      <c r="H412" s="184" t="s">
        <v>557</v>
      </c>
      <c r="I412" s="283" t="str">
        <f aca="false">B5</f>
        <v>01.06.2024г.</v>
      </c>
      <c r="J412" s="284"/>
      <c r="K412" s="284"/>
      <c r="L412" s="16"/>
    </row>
    <row r="413" customFormat="false" ht="42.75" hidden="false" customHeight="true" outlineLevel="0" collapsed="false">
      <c r="A413" s="139" t="s">
        <v>4</v>
      </c>
      <c r="B413" s="140" t="s">
        <v>5</v>
      </c>
      <c r="C413" s="140" t="s">
        <v>6</v>
      </c>
      <c r="D413" s="140" t="s">
        <v>7</v>
      </c>
      <c r="E413" s="142" t="s">
        <v>8</v>
      </c>
      <c r="F413" s="20"/>
      <c r="G413" s="141" t="s">
        <v>4</v>
      </c>
      <c r="H413" s="140" t="s">
        <v>5</v>
      </c>
      <c r="I413" s="140" t="s">
        <v>9</v>
      </c>
      <c r="J413" s="140" t="s">
        <v>7</v>
      </c>
      <c r="K413" s="142" t="s">
        <v>8</v>
      </c>
      <c r="L413" s="236"/>
    </row>
    <row r="414" customFormat="false" ht="17.25" hidden="false" customHeight="true" outlineLevel="0" collapsed="false">
      <c r="A414" s="285" t="n">
        <f aca="false">G411+1</f>
        <v>795</v>
      </c>
      <c r="B414" s="41" t="s">
        <v>550</v>
      </c>
      <c r="C414" s="42" t="n">
        <v>110</v>
      </c>
      <c r="D414" s="74" t="n">
        <v>36.6</v>
      </c>
      <c r="E414" s="37" t="n">
        <v>400</v>
      </c>
      <c r="F414" s="16"/>
      <c r="G414" s="286" t="n">
        <f aca="false">1+A515</f>
        <v>903</v>
      </c>
      <c r="H414" s="41" t="s">
        <v>558</v>
      </c>
      <c r="I414" s="42" t="n">
        <v>0.5</v>
      </c>
      <c r="J414" s="88" t="n">
        <v>15</v>
      </c>
      <c r="K414" s="76" t="n">
        <v>800</v>
      </c>
      <c r="L414" s="5"/>
    </row>
    <row r="415" customFormat="false" ht="17.25" hidden="false" customHeight="true" outlineLevel="0" collapsed="false">
      <c r="A415" s="33" t="n">
        <f aca="false">1+A414</f>
        <v>796</v>
      </c>
      <c r="B415" s="41" t="s">
        <v>550</v>
      </c>
      <c r="C415" s="42" t="n">
        <v>135</v>
      </c>
      <c r="D415" s="74" t="n">
        <v>73</v>
      </c>
      <c r="E415" s="37" t="n">
        <v>400</v>
      </c>
      <c r="F415" s="16"/>
      <c r="G415" s="125" t="n">
        <f aca="false">1+G414</f>
        <v>904</v>
      </c>
      <c r="H415" s="41" t="s">
        <v>559</v>
      </c>
      <c r="I415" s="42" t="s">
        <v>560</v>
      </c>
      <c r="J415" s="75" t="n">
        <v>27.8</v>
      </c>
      <c r="K415" s="61" t="n">
        <v>3300</v>
      </c>
      <c r="L415" s="5"/>
    </row>
    <row r="416" customFormat="false" ht="16.5" hidden="false" customHeight="true" outlineLevel="0" collapsed="false">
      <c r="A416" s="33" t="n">
        <f aca="false">1+A415</f>
        <v>797</v>
      </c>
      <c r="B416" s="34" t="s">
        <v>561</v>
      </c>
      <c r="C416" s="35" t="n">
        <v>25</v>
      </c>
      <c r="D416" s="39" t="n">
        <v>62</v>
      </c>
      <c r="E416" s="37" t="n">
        <v>400</v>
      </c>
      <c r="F416" s="16"/>
      <c r="G416" s="125" t="n">
        <f aca="false">1+G415</f>
        <v>905</v>
      </c>
      <c r="H416" s="41" t="s">
        <v>562</v>
      </c>
      <c r="I416" s="42" t="s">
        <v>563</v>
      </c>
      <c r="J416" s="75" t="n">
        <v>160</v>
      </c>
      <c r="K416" s="61" t="n">
        <v>550</v>
      </c>
      <c r="L416" s="5"/>
    </row>
    <row r="417" customFormat="false" ht="16.5" hidden="false" customHeight="true" outlineLevel="0" collapsed="false">
      <c r="A417" s="33" t="n">
        <f aca="false">1+A416</f>
        <v>798</v>
      </c>
      <c r="B417" s="104" t="s">
        <v>561</v>
      </c>
      <c r="C417" s="105" t="n">
        <v>45</v>
      </c>
      <c r="D417" s="287" t="n">
        <v>16.6</v>
      </c>
      <c r="E417" s="277" t="n">
        <v>400</v>
      </c>
      <c r="F417" s="16"/>
      <c r="G417" s="125" t="n">
        <f aca="false">1+G416</f>
        <v>906</v>
      </c>
      <c r="H417" s="41" t="s">
        <v>564</v>
      </c>
      <c r="I417" s="42" t="s">
        <v>565</v>
      </c>
      <c r="J417" s="75" t="n">
        <v>196</v>
      </c>
      <c r="K417" s="61" t="n">
        <v>350</v>
      </c>
      <c r="L417" s="5"/>
    </row>
    <row r="418" customFormat="false" ht="18.75" hidden="false" customHeight="true" outlineLevel="0" collapsed="false">
      <c r="A418" s="33" t="n">
        <f aca="false">1+A417</f>
        <v>799</v>
      </c>
      <c r="B418" s="41" t="s">
        <v>566</v>
      </c>
      <c r="C418" s="42" t="n">
        <v>24</v>
      </c>
      <c r="D418" s="88" t="n">
        <v>14</v>
      </c>
      <c r="E418" s="44" t="n">
        <v>850</v>
      </c>
      <c r="F418" s="16"/>
      <c r="G418" s="125" t="n">
        <f aca="false">1+G417</f>
        <v>907</v>
      </c>
      <c r="H418" s="41" t="s">
        <v>564</v>
      </c>
      <c r="I418" s="42" t="s">
        <v>567</v>
      </c>
      <c r="J418" s="75" t="n">
        <v>49.2</v>
      </c>
      <c r="K418" s="61" t="n">
        <v>350</v>
      </c>
      <c r="L418" s="5"/>
    </row>
    <row r="419" customFormat="false" ht="17.25" hidden="false" customHeight="true" outlineLevel="0" collapsed="false">
      <c r="A419" s="33" t="n">
        <f aca="false">1+A418</f>
        <v>800</v>
      </c>
      <c r="B419" s="41" t="s">
        <v>568</v>
      </c>
      <c r="C419" s="42" t="n">
        <v>75</v>
      </c>
      <c r="D419" s="43" t="n">
        <v>12.8</v>
      </c>
      <c r="E419" s="44"/>
      <c r="F419" s="16"/>
      <c r="G419" s="125" t="n">
        <f aca="false">1+G418</f>
        <v>908</v>
      </c>
      <c r="H419" s="34" t="s">
        <v>569</v>
      </c>
      <c r="I419" s="35" t="s">
        <v>570</v>
      </c>
      <c r="J419" s="80" t="n">
        <v>6</v>
      </c>
      <c r="K419" s="40" t="n">
        <v>380</v>
      </c>
      <c r="L419" s="5"/>
    </row>
    <row r="420" customFormat="false" ht="17.25" hidden="false" customHeight="true" outlineLevel="0" collapsed="false">
      <c r="A420" s="33" t="n">
        <f aca="false">1+A419</f>
        <v>801</v>
      </c>
      <c r="B420" s="41" t="s">
        <v>568</v>
      </c>
      <c r="C420" s="42" t="n">
        <v>95</v>
      </c>
      <c r="D420" s="43" t="n">
        <v>41.4</v>
      </c>
      <c r="E420" s="44"/>
      <c r="F420" s="16"/>
      <c r="G420" s="125" t="n">
        <f aca="false">1+G419</f>
        <v>909</v>
      </c>
      <c r="H420" s="34" t="s">
        <v>569</v>
      </c>
      <c r="I420" s="35" t="s">
        <v>517</v>
      </c>
      <c r="J420" s="80" t="n">
        <v>4.8</v>
      </c>
      <c r="K420" s="40" t="n">
        <v>380</v>
      </c>
      <c r="L420" s="5"/>
    </row>
    <row r="421" customFormat="false" ht="17.25" hidden="false" customHeight="true" outlineLevel="0" collapsed="false">
      <c r="A421" s="33" t="n">
        <f aca="false">1+A420</f>
        <v>802</v>
      </c>
      <c r="B421" s="41" t="s">
        <v>568</v>
      </c>
      <c r="C421" s="42" t="n">
        <v>100</v>
      </c>
      <c r="D421" s="88" t="n">
        <v>65</v>
      </c>
      <c r="E421" s="44"/>
      <c r="F421" s="288" t="n">
        <v>3</v>
      </c>
      <c r="G421" s="125" t="n">
        <f aca="false">1+G420</f>
        <v>910</v>
      </c>
      <c r="H421" s="53" t="s">
        <v>571</v>
      </c>
      <c r="I421" s="54" t="s">
        <v>572</v>
      </c>
      <c r="J421" s="123" t="n">
        <v>4</v>
      </c>
      <c r="K421" s="55" t="n">
        <v>380</v>
      </c>
      <c r="L421" s="5"/>
    </row>
    <row r="422" customFormat="false" ht="16.5" hidden="false" customHeight="true" outlineLevel="0" collapsed="false">
      <c r="A422" s="33" t="n">
        <f aca="false">A421+1</f>
        <v>803</v>
      </c>
      <c r="B422" s="53" t="s">
        <v>573</v>
      </c>
      <c r="C422" s="54" t="n">
        <v>32</v>
      </c>
      <c r="D422" s="68" t="n">
        <v>186</v>
      </c>
      <c r="E422" s="110" t="n">
        <v>850</v>
      </c>
      <c r="F422" s="288" t="n">
        <v>3</v>
      </c>
      <c r="G422" s="125" t="n">
        <f aca="false">1+G421</f>
        <v>911</v>
      </c>
      <c r="H422" s="34" t="s">
        <v>574</v>
      </c>
      <c r="I422" s="35" t="s">
        <v>575</v>
      </c>
      <c r="J422" s="80" t="n">
        <v>5.6</v>
      </c>
      <c r="K422" s="40" t="n">
        <v>380</v>
      </c>
      <c r="L422" s="5"/>
    </row>
    <row r="423" customFormat="false" ht="17.25" hidden="false" customHeight="true" outlineLevel="0" collapsed="false">
      <c r="A423" s="125" t="n">
        <v>810</v>
      </c>
      <c r="B423" s="34" t="s">
        <v>576</v>
      </c>
      <c r="C423" s="35" t="n">
        <v>20</v>
      </c>
      <c r="D423" s="91" t="n">
        <v>7</v>
      </c>
      <c r="E423" s="37" t="n">
        <v>850</v>
      </c>
      <c r="F423" s="288" t="n">
        <v>4</v>
      </c>
      <c r="G423" s="33" t="n">
        <v>914</v>
      </c>
      <c r="H423" s="34" t="s">
        <v>571</v>
      </c>
      <c r="I423" s="35" t="s">
        <v>577</v>
      </c>
      <c r="J423" s="80" t="n">
        <v>90</v>
      </c>
      <c r="K423" s="40" t="n">
        <v>380</v>
      </c>
      <c r="L423" s="5"/>
    </row>
    <row r="424" customFormat="false" ht="17.25" hidden="false" customHeight="true" outlineLevel="0" collapsed="false">
      <c r="A424" s="125" t="n">
        <f aca="false">1+A423</f>
        <v>811</v>
      </c>
      <c r="B424" s="34" t="s">
        <v>576</v>
      </c>
      <c r="C424" s="35" t="n">
        <v>32</v>
      </c>
      <c r="D424" s="91" t="n">
        <v>32.6</v>
      </c>
      <c r="E424" s="37" t="n">
        <v>850</v>
      </c>
      <c r="F424" s="288"/>
      <c r="G424" s="33" t="n">
        <f aca="false">G423+1</f>
        <v>915</v>
      </c>
      <c r="H424" s="34" t="s">
        <v>578</v>
      </c>
      <c r="I424" s="35" t="s">
        <v>579</v>
      </c>
      <c r="J424" s="39" t="n">
        <v>89</v>
      </c>
      <c r="K424" s="40" t="n">
        <v>300</v>
      </c>
      <c r="L424" s="5"/>
    </row>
    <row r="425" customFormat="false" ht="17.25" hidden="false" customHeight="true" outlineLevel="0" collapsed="false">
      <c r="A425" s="125" t="n">
        <f aca="false">1+A424</f>
        <v>812</v>
      </c>
      <c r="B425" s="41" t="s">
        <v>580</v>
      </c>
      <c r="C425" s="42" t="n">
        <v>20</v>
      </c>
      <c r="D425" s="215" t="n">
        <v>11</v>
      </c>
      <c r="E425" s="44" t="n">
        <v>860</v>
      </c>
      <c r="F425" s="288"/>
      <c r="G425" s="33" t="n">
        <f aca="false">1+G424</f>
        <v>916</v>
      </c>
      <c r="H425" s="34" t="s">
        <v>578</v>
      </c>
      <c r="I425" s="35" t="s">
        <v>581</v>
      </c>
      <c r="J425" s="39" t="n">
        <v>422</v>
      </c>
      <c r="K425" s="40" t="n">
        <v>300</v>
      </c>
      <c r="L425" s="5"/>
    </row>
    <row r="426" customFormat="false" ht="17.25" hidden="false" customHeight="true" outlineLevel="0" collapsed="false">
      <c r="A426" s="125" t="n">
        <f aca="false">1+A425</f>
        <v>813</v>
      </c>
      <c r="B426" s="89" t="s">
        <v>580</v>
      </c>
      <c r="C426" s="67" t="n">
        <v>30</v>
      </c>
      <c r="D426" s="152" t="n">
        <v>7.2</v>
      </c>
      <c r="E426" s="61" t="n">
        <v>850</v>
      </c>
      <c r="F426" s="288"/>
      <c r="G426" s="33" t="n">
        <f aca="false">1+G425</f>
        <v>917</v>
      </c>
      <c r="H426" s="34" t="s">
        <v>578</v>
      </c>
      <c r="I426" s="35" t="s">
        <v>582</v>
      </c>
      <c r="J426" s="36" t="n">
        <v>162.4</v>
      </c>
      <c r="K426" s="40" t="n">
        <v>300</v>
      </c>
      <c r="L426" s="5"/>
    </row>
    <row r="427" customFormat="false" ht="17.25" hidden="false" customHeight="true" outlineLevel="0" collapsed="false">
      <c r="A427" s="125" t="n">
        <f aca="false">1+A426</f>
        <v>814</v>
      </c>
      <c r="B427" s="41" t="s">
        <v>583</v>
      </c>
      <c r="C427" s="42" t="n">
        <v>38</v>
      </c>
      <c r="D427" s="215" t="n">
        <v>150</v>
      </c>
      <c r="E427" s="44" t="n">
        <v>860</v>
      </c>
      <c r="F427" s="288"/>
      <c r="G427" s="33" t="n">
        <f aca="false">1+G426</f>
        <v>918</v>
      </c>
      <c r="H427" s="53" t="s">
        <v>584</v>
      </c>
      <c r="I427" s="54" t="s">
        <v>585</v>
      </c>
      <c r="J427" s="51" t="n">
        <v>2</v>
      </c>
      <c r="K427" s="55" t="n">
        <v>500</v>
      </c>
      <c r="L427" s="5"/>
    </row>
    <row r="428" customFormat="false" ht="17.25" hidden="false" customHeight="true" outlineLevel="0" collapsed="false">
      <c r="A428" s="125" t="n">
        <f aca="false">1+A427</f>
        <v>815</v>
      </c>
      <c r="B428" s="41" t="s">
        <v>580</v>
      </c>
      <c r="C428" s="42" t="n">
        <v>30</v>
      </c>
      <c r="D428" s="215"/>
      <c r="E428" s="44" t="n">
        <v>850</v>
      </c>
      <c r="F428" s="288"/>
      <c r="G428" s="33" t="n">
        <f aca="false">1+G427</f>
        <v>919</v>
      </c>
      <c r="H428" s="53" t="s">
        <v>586</v>
      </c>
      <c r="I428" s="54" t="s">
        <v>587</v>
      </c>
      <c r="J428" s="123" t="n">
        <v>172</v>
      </c>
      <c r="K428" s="55" t="n">
        <v>550</v>
      </c>
      <c r="L428" s="5"/>
    </row>
    <row r="429" customFormat="false" ht="17.25" hidden="false" customHeight="true" outlineLevel="0" collapsed="false">
      <c r="A429" s="125" t="n">
        <f aca="false">1+A428</f>
        <v>816</v>
      </c>
      <c r="B429" s="41" t="s">
        <v>580</v>
      </c>
      <c r="C429" s="42" t="n">
        <v>45</v>
      </c>
      <c r="D429" s="215" t="n">
        <v>10.4</v>
      </c>
      <c r="E429" s="44" t="n">
        <v>850</v>
      </c>
      <c r="F429" s="288"/>
      <c r="G429" s="33" t="n">
        <f aca="false">1+G428</f>
        <v>920</v>
      </c>
      <c r="H429" s="34" t="s">
        <v>588</v>
      </c>
      <c r="I429" s="35" t="n">
        <v>0.002</v>
      </c>
      <c r="J429" s="80" t="n">
        <v>22.8</v>
      </c>
      <c r="K429" s="40" t="n">
        <v>5000</v>
      </c>
      <c r="L429" s="5"/>
    </row>
    <row r="430" customFormat="false" ht="17.25" hidden="false" customHeight="true" outlineLevel="0" collapsed="false">
      <c r="A430" s="125" t="n">
        <f aca="false">1+A429</f>
        <v>817</v>
      </c>
      <c r="B430" s="34" t="s">
        <v>589</v>
      </c>
      <c r="C430" s="35" t="n">
        <v>35</v>
      </c>
      <c r="D430" s="91" t="n">
        <v>26.561</v>
      </c>
      <c r="E430" s="37" t="n">
        <v>6000</v>
      </c>
      <c r="F430" s="288"/>
      <c r="G430" s="33" t="n">
        <f aca="false">1+G429</f>
        <v>921</v>
      </c>
      <c r="H430" s="53" t="s">
        <v>590</v>
      </c>
      <c r="I430" s="54" t="s">
        <v>591</v>
      </c>
      <c r="J430" s="51" t="n">
        <v>543</v>
      </c>
      <c r="K430" s="55" t="n">
        <v>320</v>
      </c>
      <c r="L430" s="5"/>
    </row>
    <row r="431" customFormat="false" ht="17.25" hidden="false" customHeight="true" outlineLevel="0" collapsed="false">
      <c r="A431" s="125" t="n">
        <f aca="false">1+A430</f>
        <v>818</v>
      </c>
      <c r="B431" s="104" t="s">
        <v>592</v>
      </c>
      <c r="C431" s="105" t="n">
        <v>65</v>
      </c>
      <c r="D431" s="106" t="n">
        <v>55.3</v>
      </c>
      <c r="E431" s="277" t="n">
        <v>400</v>
      </c>
      <c r="F431" s="288"/>
      <c r="G431" s="33" t="n">
        <f aca="false">1+G430</f>
        <v>922</v>
      </c>
      <c r="H431" s="34" t="s">
        <v>593</v>
      </c>
      <c r="I431" s="35" t="s">
        <v>594</v>
      </c>
      <c r="J431" s="80" t="n">
        <v>94</v>
      </c>
      <c r="K431" s="40" t="n">
        <v>320</v>
      </c>
      <c r="L431" s="5"/>
    </row>
    <row r="432" customFormat="false" ht="17.25" hidden="false" customHeight="true" outlineLevel="0" collapsed="false">
      <c r="A432" s="125" t="n">
        <f aca="false">1+A431</f>
        <v>819</v>
      </c>
      <c r="B432" s="34" t="s">
        <v>595</v>
      </c>
      <c r="C432" s="35" t="n">
        <v>36</v>
      </c>
      <c r="D432" s="91" t="n">
        <v>78</v>
      </c>
      <c r="E432" s="37" t="n">
        <v>400</v>
      </c>
      <c r="F432" s="288"/>
      <c r="G432" s="33" t="n">
        <f aca="false">1+G431</f>
        <v>923</v>
      </c>
      <c r="H432" s="41" t="s">
        <v>593</v>
      </c>
      <c r="I432" s="42" t="s">
        <v>596</v>
      </c>
      <c r="J432" s="75" t="n">
        <v>12.6</v>
      </c>
      <c r="K432" s="61" t="n">
        <v>320</v>
      </c>
      <c r="L432" s="5"/>
    </row>
    <row r="433" customFormat="false" ht="17.25" hidden="false" customHeight="true" outlineLevel="0" collapsed="false">
      <c r="A433" s="125" t="n">
        <f aca="false">1+A432</f>
        <v>820</v>
      </c>
      <c r="B433" s="41" t="s">
        <v>597</v>
      </c>
      <c r="C433" s="42" t="n">
        <v>14</v>
      </c>
      <c r="D433" s="74" t="n">
        <v>13</v>
      </c>
      <c r="E433" s="44" t="n">
        <v>400</v>
      </c>
      <c r="F433" s="288"/>
      <c r="G433" s="33" t="n">
        <f aca="false">1+G432</f>
        <v>924</v>
      </c>
      <c r="H433" s="41" t="s">
        <v>593</v>
      </c>
      <c r="I433" s="42" t="s">
        <v>598</v>
      </c>
      <c r="J433" s="75" t="n">
        <v>71.25</v>
      </c>
      <c r="K433" s="61" t="n">
        <v>320</v>
      </c>
      <c r="L433" s="5"/>
    </row>
    <row r="434" customFormat="false" ht="17.25" hidden="false" customHeight="true" outlineLevel="0" collapsed="false">
      <c r="A434" s="125" t="n">
        <f aca="false">1+A433</f>
        <v>821</v>
      </c>
      <c r="B434" s="104" t="s">
        <v>597</v>
      </c>
      <c r="C434" s="105" t="n">
        <v>15</v>
      </c>
      <c r="D434" s="106" t="n">
        <v>14</v>
      </c>
      <c r="E434" s="277" t="n">
        <v>400</v>
      </c>
      <c r="F434" s="127"/>
      <c r="G434" s="33" t="n">
        <f aca="false">1+G433</f>
        <v>925</v>
      </c>
      <c r="H434" s="34" t="s">
        <v>599</v>
      </c>
      <c r="I434" s="35" t="s">
        <v>600</v>
      </c>
      <c r="J434" s="80" t="n">
        <v>3.6</v>
      </c>
      <c r="K434" s="40" t="n">
        <v>320</v>
      </c>
      <c r="L434" s="5"/>
    </row>
    <row r="435" customFormat="false" ht="17.25" hidden="false" customHeight="true" outlineLevel="0" collapsed="false">
      <c r="A435" s="125" t="n">
        <f aca="false">1+A434</f>
        <v>822</v>
      </c>
      <c r="B435" s="104" t="s">
        <v>597</v>
      </c>
      <c r="C435" s="105" t="n">
        <v>25</v>
      </c>
      <c r="D435" s="106" t="n">
        <v>8</v>
      </c>
      <c r="E435" s="277" t="n">
        <v>400</v>
      </c>
      <c r="F435" s="288"/>
      <c r="G435" s="33" t="n">
        <f aca="false">1+G434</f>
        <v>926</v>
      </c>
      <c r="H435" s="34" t="s">
        <v>599</v>
      </c>
      <c r="I435" s="35" t="s">
        <v>601</v>
      </c>
      <c r="J435" s="80" t="n">
        <v>4</v>
      </c>
      <c r="K435" s="40" t="n">
        <v>320</v>
      </c>
      <c r="L435" s="5"/>
    </row>
    <row r="436" customFormat="false" ht="17.25" hidden="false" customHeight="true" outlineLevel="0" collapsed="false">
      <c r="A436" s="125" t="n">
        <f aca="false">1+A435</f>
        <v>823</v>
      </c>
      <c r="B436" s="41" t="s">
        <v>602</v>
      </c>
      <c r="C436" s="42" t="n">
        <v>16</v>
      </c>
      <c r="D436" s="74" t="n">
        <v>5</v>
      </c>
      <c r="E436" s="44" t="n">
        <v>400</v>
      </c>
      <c r="F436" s="32" t="n">
        <v>1</v>
      </c>
      <c r="G436" s="33" t="n">
        <f aca="false">1+G435</f>
        <v>927</v>
      </c>
      <c r="H436" s="289" t="s">
        <v>603</v>
      </c>
      <c r="I436" s="290" t="n">
        <v>4</v>
      </c>
      <c r="J436" s="291" t="n">
        <v>0.8</v>
      </c>
      <c r="K436" s="292" t="n">
        <v>4000</v>
      </c>
      <c r="L436" s="5"/>
    </row>
    <row r="437" customFormat="false" ht="17.25" hidden="false" customHeight="true" outlineLevel="0" collapsed="false">
      <c r="A437" s="125" t="n">
        <f aca="false">1+A436</f>
        <v>824</v>
      </c>
      <c r="B437" s="41" t="s">
        <v>602</v>
      </c>
      <c r="C437" s="42" t="n">
        <v>18</v>
      </c>
      <c r="D437" s="74" t="n">
        <v>5.3</v>
      </c>
      <c r="E437" s="44" t="n">
        <v>400</v>
      </c>
      <c r="F437" s="288" t="n">
        <v>2</v>
      </c>
      <c r="G437" s="33" t="n">
        <f aca="false">1+G436</f>
        <v>928</v>
      </c>
      <c r="H437" s="41" t="s">
        <v>604</v>
      </c>
      <c r="I437" s="42" t="n">
        <v>42</v>
      </c>
      <c r="J437" s="75" t="n">
        <v>7.3</v>
      </c>
      <c r="K437" s="61" t="n">
        <v>400</v>
      </c>
      <c r="L437" s="5"/>
    </row>
    <row r="438" customFormat="false" ht="17.25" hidden="false" customHeight="true" outlineLevel="0" collapsed="false">
      <c r="A438" s="125" t="n">
        <f aca="false">1+A437</f>
        <v>825</v>
      </c>
      <c r="B438" s="104" t="s">
        <v>602</v>
      </c>
      <c r="C438" s="105" t="n">
        <v>24</v>
      </c>
      <c r="D438" s="106" t="n">
        <v>13.5</v>
      </c>
      <c r="E438" s="277" t="n">
        <v>400</v>
      </c>
      <c r="F438" s="288"/>
      <c r="G438" s="33" t="n">
        <f aca="false">1+G437</f>
        <v>929</v>
      </c>
      <c r="H438" s="41" t="s">
        <v>604</v>
      </c>
      <c r="I438" s="42" t="n">
        <v>45</v>
      </c>
      <c r="J438" s="75"/>
      <c r="K438" s="61" t="n">
        <v>400</v>
      </c>
      <c r="L438" s="5"/>
    </row>
    <row r="439" customFormat="false" ht="17.25" hidden="false" customHeight="true" outlineLevel="0" collapsed="false">
      <c r="A439" s="125" t="n">
        <f aca="false">1+A438</f>
        <v>826</v>
      </c>
      <c r="B439" s="104" t="s">
        <v>602</v>
      </c>
      <c r="C439" s="105" t="n">
        <v>26</v>
      </c>
      <c r="D439" s="106" t="n">
        <v>2.6</v>
      </c>
      <c r="E439" s="277" t="n">
        <v>400</v>
      </c>
      <c r="G439" s="33" t="n">
        <f aca="false">1+G438</f>
        <v>930</v>
      </c>
      <c r="H439" s="41" t="s">
        <v>604</v>
      </c>
      <c r="I439" s="42" t="n">
        <v>60</v>
      </c>
      <c r="J439" s="75" t="n">
        <v>103.8</v>
      </c>
      <c r="K439" s="61" t="n">
        <v>400</v>
      </c>
      <c r="L439" s="5"/>
    </row>
    <row r="440" customFormat="false" ht="17.25" hidden="false" customHeight="true" outlineLevel="0" collapsed="false">
      <c r="A440" s="125" t="n">
        <f aca="false">1+A439</f>
        <v>827</v>
      </c>
      <c r="B440" s="104" t="s">
        <v>602</v>
      </c>
      <c r="C440" s="105" t="n">
        <v>32</v>
      </c>
      <c r="D440" s="106" t="n">
        <v>63.2</v>
      </c>
      <c r="E440" s="277" t="n">
        <v>400</v>
      </c>
      <c r="G440" s="33" t="n">
        <f aca="false">1+G439</f>
        <v>931</v>
      </c>
      <c r="H440" s="293" t="s">
        <v>605</v>
      </c>
      <c r="I440" s="207"/>
      <c r="J440" s="210"/>
      <c r="K440" s="248"/>
      <c r="L440" s="5"/>
    </row>
    <row r="441" customFormat="false" ht="17.25" hidden="false" customHeight="true" outlineLevel="0" collapsed="false">
      <c r="A441" s="125" t="n">
        <f aca="false">1+A440</f>
        <v>828</v>
      </c>
      <c r="B441" s="104" t="s">
        <v>602</v>
      </c>
      <c r="C441" s="105" t="n">
        <v>34.5</v>
      </c>
      <c r="D441" s="106" t="n">
        <v>2.3</v>
      </c>
      <c r="E441" s="277" t="n">
        <v>400</v>
      </c>
      <c r="G441" s="33" t="n">
        <f aca="false">1+G440</f>
        <v>932</v>
      </c>
      <c r="H441" s="41" t="s">
        <v>606</v>
      </c>
      <c r="I441" s="42" t="n">
        <v>4</v>
      </c>
      <c r="J441" s="74" t="n">
        <v>18.4</v>
      </c>
      <c r="K441" s="153" t="n">
        <v>295</v>
      </c>
      <c r="L441" s="5"/>
    </row>
    <row r="442" customFormat="false" ht="17.25" hidden="false" customHeight="true" outlineLevel="0" collapsed="false">
      <c r="A442" s="125" t="n">
        <f aca="false">1+A441</f>
        <v>829</v>
      </c>
      <c r="B442" s="104" t="s">
        <v>602</v>
      </c>
      <c r="C442" s="105" t="n">
        <v>45</v>
      </c>
      <c r="D442" s="106" t="n">
        <v>26.4</v>
      </c>
      <c r="E442" s="277" t="n">
        <v>400</v>
      </c>
      <c r="F442" s="127"/>
      <c r="G442" s="33" t="n">
        <f aca="false">1+G441</f>
        <v>933</v>
      </c>
      <c r="H442" s="41" t="s">
        <v>607</v>
      </c>
      <c r="I442" s="42" t="n">
        <v>30</v>
      </c>
      <c r="J442" s="74" t="n">
        <v>22</v>
      </c>
      <c r="K442" s="153" t="n">
        <v>310</v>
      </c>
      <c r="L442" s="5"/>
    </row>
    <row r="443" customFormat="false" ht="17.25" hidden="false" customHeight="true" outlineLevel="0" collapsed="false">
      <c r="A443" s="125" t="n">
        <f aca="false">1+A442</f>
        <v>830</v>
      </c>
      <c r="B443" s="104" t="s">
        <v>602</v>
      </c>
      <c r="C443" s="105" t="n">
        <v>48</v>
      </c>
      <c r="D443" s="106" t="n">
        <v>20.8</v>
      </c>
      <c r="E443" s="277" t="n">
        <v>400</v>
      </c>
      <c r="F443" s="127"/>
      <c r="G443" s="33" t="n">
        <f aca="false">1+G442</f>
        <v>934</v>
      </c>
      <c r="H443" s="41" t="s">
        <v>607</v>
      </c>
      <c r="I443" s="42" t="n">
        <v>100</v>
      </c>
      <c r="J443" s="74" t="n">
        <v>145</v>
      </c>
      <c r="K443" s="153" t="n">
        <v>310</v>
      </c>
      <c r="L443" s="5"/>
    </row>
    <row r="444" customFormat="false" ht="17.25" hidden="false" customHeight="true" outlineLevel="0" collapsed="false">
      <c r="A444" s="125" t="n">
        <f aca="false">1+A443</f>
        <v>831</v>
      </c>
      <c r="B444" s="101" t="s">
        <v>608</v>
      </c>
      <c r="C444" s="78" t="s">
        <v>609</v>
      </c>
      <c r="D444" s="79" t="n">
        <v>9.6</v>
      </c>
      <c r="E444" s="277" t="n">
        <v>320</v>
      </c>
      <c r="F444" s="127"/>
      <c r="G444" s="33" t="n">
        <f aca="false">1+G443</f>
        <v>935</v>
      </c>
      <c r="H444" s="104" t="s">
        <v>610</v>
      </c>
      <c r="I444" s="105" t="n">
        <v>8</v>
      </c>
      <c r="J444" s="106" t="n">
        <v>91</v>
      </c>
      <c r="K444" s="160" t="n">
        <v>350</v>
      </c>
      <c r="L444" s="124"/>
    </row>
    <row r="445" customFormat="false" ht="17.25" hidden="false" customHeight="true" outlineLevel="0" collapsed="false">
      <c r="A445" s="125" t="n">
        <f aca="false">1+A444</f>
        <v>832</v>
      </c>
      <c r="B445" s="41" t="s">
        <v>608</v>
      </c>
      <c r="C445" s="42" t="s">
        <v>611</v>
      </c>
      <c r="D445" s="75" t="n">
        <v>19.4</v>
      </c>
      <c r="E445" s="37" t="n">
        <v>320</v>
      </c>
      <c r="F445" s="127"/>
      <c r="G445" s="33" t="n">
        <f aca="false">1+G444</f>
        <v>936</v>
      </c>
      <c r="H445" s="41" t="s">
        <v>610</v>
      </c>
      <c r="I445" s="42" t="n">
        <v>32</v>
      </c>
      <c r="J445" s="74" t="n">
        <v>15.4</v>
      </c>
      <c r="K445" s="153" t="n">
        <v>310</v>
      </c>
      <c r="L445" s="162" t="n">
        <v>8</v>
      </c>
    </row>
    <row r="446" customFormat="false" ht="17.25" hidden="false" customHeight="true" outlineLevel="0" collapsed="false">
      <c r="A446" s="125" t="n">
        <f aca="false">1+A445</f>
        <v>833</v>
      </c>
      <c r="B446" s="41" t="s">
        <v>608</v>
      </c>
      <c r="C446" s="42" t="s">
        <v>612</v>
      </c>
      <c r="D446" s="75" t="n">
        <v>5.3</v>
      </c>
      <c r="E446" s="37" t="n">
        <v>320</v>
      </c>
      <c r="F446" s="127"/>
      <c r="G446" s="33" t="n">
        <f aca="false">1+G445</f>
        <v>937</v>
      </c>
      <c r="H446" s="41" t="s">
        <v>613</v>
      </c>
      <c r="I446" s="42" t="n">
        <v>40</v>
      </c>
      <c r="J446" s="74" t="n">
        <v>28.4</v>
      </c>
      <c r="K446" s="153" t="n">
        <v>310</v>
      </c>
      <c r="L446" s="162"/>
    </row>
    <row r="447" customFormat="false" ht="17.25" hidden="false" customHeight="true" outlineLevel="0" collapsed="false">
      <c r="A447" s="125" t="n">
        <f aca="false">1+A446</f>
        <v>834</v>
      </c>
      <c r="B447" s="41" t="s">
        <v>608</v>
      </c>
      <c r="C447" s="42" t="s">
        <v>614</v>
      </c>
      <c r="D447" s="75" t="n">
        <v>612</v>
      </c>
      <c r="E447" s="37" t="n">
        <v>320</v>
      </c>
      <c r="F447" s="127"/>
      <c r="G447" s="33" t="n">
        <f aca="false">1+G446</f>
        <v>938</v>
      </c>
      <c r="H447" s="41" t="s">
        <v>615</v>
      </c>
      <c r="I447" s="42" t="n">
        <v>48</v>
      </c>
      <c r="J447" s="74" t="n">
        <v>35.2</v>
      </c>
      <c r="K447" s="153" t="n">
        <v>310</v>
      </c>
      <c r="L447" s="162" t="n">
        <v>24</v>
      </c>
    </row>
    <row r="448" customFormat="false" ht="17.25" hidden="false" customHeight="true" outlineLevel="0" collapsed="false">
      <c r="A448" s="125" t="n">
        <f aca="false">1+A447</f>
        <v>835</v>
      </c>
      <c r="B448" s="149" t="s">
        <v>616</v>
      </c>
      <c r="C448" s="150" t="s">
        <v>617</v>
      </c>
      <c r="D448" s="294" t="n">
        <v>29</v>
      </c>
      <c r="E448" s="37" t="n">
        <v>320</v>
      </c>
      <c r="F448" s="127"/>
      <c r="G448" s="33" t="n">
        <f aca="false">1+G447</f>
        <v>939</v>
      </c>
      <c r="H448" s="104" t="s">
        <v>618</v>
      </c>
      <c r="I448" s="105" t="n">
        <v>4</v>
      </c>
      <c r="J448" s="106" t="n">
        <v>68</v>
      </c>
      <c r="K448" s="160" t="n">
        <v>350</v>
      </c>
      <c r="L448" s="162"/>
    </row>
    <row r="449" customFormat="false" ht="17.25" hidden="false" customHeight="true" outlineLevel="0" collapsed="false">
      <c r="A449" s="125" t="n">
        <f aca="false">1+A448</f>
        <v>836</v>
      </c>
      <c r="B449" s="41" t="s">
        <v>616</v>
      </c>
      <c r="C449" s="42" t="s">
        <v>619</v>
      </c>
      <c r="D449" s="75" t="n">
        <v>38</v>
      </c>
      <c r="E449" s="44" t="n">
        <v>320</v>
      </c>
      <c r="F449" s="127"/>
      <c r="G449" s="33" t="n">
        <f aca="false">1+G448</f>
        <v>940</v>
      </c>
      <c r="H449" s="34" t="s">
        <v>618</v>
      </c>
      <c r="I449" s="35" t="n">
        <v>14</v>
      </c>
      <c r="J449" s="91" t="n">
        <v>9.6</v>
      </c>
      <c r="K449" s="153" t="n">
        <v>350</v>
      </c>
      <c r="L449" s="162" t="n">
        <v>2</v>
      </c>
    </row>
    <row r="450" customFormat="false" ht="16.5" hidden="false" customHeight="true" outlineLevel="0" collapsed="false">
      <c r="A450" s="125" t="n">
        <f aca="false">1+A449</f>
        <v>837</v>
      </c>
      <c r="B450" s="34" t="s">
        <v>620</v>
      </c>
      <c r="C450" s="35" t="s">
        <v>621</v>
      </c>
      <c r="D450" s="80" t="n">
        <v>425</v>
      </c>
      <c r="E450" s="37" t="n">
        <v>320</v>
      </c>
      <c r="F450" s="127"/>
      <c r="G450" s="33" t="n">
        <f aca="false">1+G449</f>
        <v>941</v>
      </c>
      <c r="H450" s="41" t="s">
        <v>618</v>
      </c>
      <c r="I450" s="42" t="n">
        <v>23</v>
      </c>
      <c r="J450" s="74" t="n">
        <v>98.4</v>
      </c>
      <c r="K450" s="153" t="n">
        <v>350</v>
      </c>
      <c r="L450" s="162" t="n">
        <v>3</v>
      </c>
    </row>
    <row r="451" customFormat="false" ht="17.25" hidden="false" customHeight="true" outlineLevel="0" collapsed="false">
      <c r="A451" s="125" t="n">
        <f aca="false">1+A450</f>
        <v>838</v>
      </c>
      <c r="B451" s="34" t="s">
        <v>620</v>
      </c>
      <c r="C451" s="35" t="s">
        <v>622</v>
      </c>
      <c r="D451" s="80" t="n">
        <v>28.8</v>
      </c>
      <c r="E451" s="37" t="n">
        <v>320</v>
      </c>
      <c r="G451" s="33" t="n">
        <f aca="false">1+G450</f>
        <v>942</v>
      </c>
      <c r="H451" s="34" t="s">
        <v>618</v>
      </c>
      <c r="I451" s="35" t="n">
        <v>24</v>
      </c>
      <c r="J451" s="91" t="n">
        <v>6.2</v>
      </c>
      <c r="K451" s="153" t="n">
        <v>350</v>
      </c>
      <c r="L451" s="126"/>
    </row>
    <row r="452" customFormat="false" ht="17.25" hidden="false" customHeight="true" outlineLevel="0" collapsed="false">
      <c r="A452" s="125" t="n">
        <f aca="false">1+A451</f>
        <v>839</v>
      </c>
      <c r="B452" s="34" t="s">
        <v>620</v>
      </c>
      <c r="C452" s="35" t="s">
        <v>623</v>
      </c>
      <c r="D452" s="80" t="n">
        <v>14</v>
      </c>
      <c r="E452" s="37" t="n">
        <v>320</v>
      </c>
      <c r="G452" s="33" t="n">
        <f aca="false">1+G451</f>
        <v>943</v>
      </c>
      <c r="H452" s="41" t="s">
        <v>618</v>
      </c>
      <c r="I452" s="42" t="n">
        <v>30</v>
      </c>
      <c r="J452" s="74" t="n">
        <v>10</v>
      </c>
      <c r="K452" s="76" t="n">
        <v>350</v>
      </c>
      <c r="L452" s="126"/>
    </row>
    <row r="453" customFormat="false" ht="17.25" hidden="false" customHeight="true" outlineLevel="0" collapsed="false">
      <c r="A453" s="125" t="n">
        <f aca="false">1+A452</f>
        <v>840</v>
      </c>
      <c r="B453" s="34" t="s">
        <v>620</v>
      </c>
      <c r="C453" s="35" t="s">
        <v>624</v>
      </c>
      <c r="D453" s="80" t="n">
        <v>30</v>
      </c>
      <c r="E453" s="37" t="n">
        <v>320</v>
      </c>
      <c r="G453" s="33" t="n">
        <f aca="false">1+G452</f>
        <v>944</v>
      </c>
      <c r="H453" s="41" t="s">
        <v>618</v>
      </c>
      <c r="I453" s="42" t="n">
        <v>32</v>
      </c>
      <c r="J453" s="74" t="n">
        <v>32</v>
      </c>
      <c r="K453" s="76" t="n">
        <v>350</v>
      </c>
      <c r="L453" s="162" t="n">
        <v>6</v>
      </c>
    </row>
    <row r="454" customFormat="false" ht="16.5" hidden="false" customHeight="true" outlineLevel="0" collapsed="false">
      <c r="A454" s="125" t="n">
        <f aca="false">1+A453</f>
        <v>841</v>
      </c>
      <c r="B454" s="41" t="s">
        <v>620</v>
      </c>
      <c r="C454" s="42" t="s">
        <v>625</v>
      </c>
      <c r="D454" s="75" t="n">
        <v>81</v>
      </c>
      <c r="E454" s="44" t="n">
        <v>320</v>
      </c>
      <c r="F454" s="175" t="n">
        <v>10</v>
      </c>
      <c r="G454" s="33" t="n">
        <f aca="false">1+G453</f>
        <v>945</v>
      </c>
      <c r="H454" s="41" t="s">
        <v>618</v>
      </c>
      <c r="I454" s="42" t="n">
        <v>50</v>
      </c>
      <c r="J454" s="74" t="n">
        <v>27</v>
      </c>
      <c r="K454" s="153" t="n">
        <v>350</v>
      </c>
      <c r="L454" s="162"/>
    </row>
    <row r="455" customFormat="false" ht="17.25" hidden="false" customHeight="true" outlineLevel="0" collapsed="false">
      <c r="A455" s="125" t="n">
        <f aca="false">1+A454</f>
        <v>842</v>
      </c>
      <c r="B455" s="101" t="s">
        <v>620</v>
      </c>
      <c r="C455" s="78" t="s">
        <v>626</v>
      </c>
      <c r="D455" s="79" t="n">
        <v>193</v>
      </c>
      <c r="E455" s="95" t="n">
        <v>320</v>
      </c>
      <c r="F455" s="288"/>
      <c r="G455" s="33" t="n">
        <f aca="false">1+G454</f>
        <v>946</v>
      </c>
      <c r="H455" s="34" t="s">
        <v>618</v>
      </c>
      <c r="I455" s="35" t="n">
        <v>70</v>
      </c>
      <c r="J455" s="91" t="n">
        <v>23.6</v>
      </c>
      <c r="K455" s="153" t="n">
        <v>350</v>
      </c>
      <c r="L455" s="162" t="n">
        <v>2</v>
      </c>
    </row>
    <row r="456" customFormat="false" ht="17.25" hidden="false" customHeight="true" outlineLevel="0" collapsed="false">
      <c r="A456" s="125" t="n">
        <f aca="false">1+A455</f>
        <v>843</v>
      </c>
      <c r="B456" s="34" t="s">
        <v>627</v>
      </c>
      <c r="C456" s="35" t="s">
        <v>628</v>
      </c>
      <c r="D456" s="80" t="n">
        <v>274</v>
      </c>
      <c r="E456" s="37" t="n">
        <v>320</v>
      </c>
      <c r="F456" s="288"/>
      <c r="G456" s="33" t="n">
        <f aca="false">1+G455</f>
        <v>947</v>
      </c>
      <c r="H456" s="41" t="s">
        <v>629</v>
      </c>
      <c r="I456" s="42" t="n">
        <v>1.5</v>
      </c>
      <c r="J456" s="74" t="n">
        <v>36.2</v>
      </c>
      <c r="K456" s="153" t="n">
        <v>800</v>
      </c>
      <c r="L456" s="162"/>
    </row>
    <row r="457" customFormat="false" ht="17.25" hidden="false" customHeight="true" outlineLevel="0" collapsed="false">
      <c r="A457" s="125" t="n">
        <f aca="false">1+A456</f>
        <v>844</v>
      </c>
      <c r="B457" s="104" t="s">
        <v>627</v>
      </c>
      <c r="C457" s="105" t="s">
        <v>630</v>
      </c>
      <c r="D457" s="158" t="n">
        <v>8</v>
      </c>
      <c r="E457" s="277" t="n">
        <v>320</v>
      </c>
      <c r="F457" s="288"/>
      <c r="G457" s="33" t="n">
        <f aca="false">1+G456</f>
        <v>948</v>
      </c>
      <c r="H457" s="41" t="s">
        <v>631</v>
      </c>
      <c r="I457" s="42" t="n">
        <v>2.1</v>
      </c>
      <c r="J457" s="74" t="n">
        <v>31.1</v>
      </c>
      <c r="K457" s="153" t="n">
        <v>800</v>
      </c>
      <c r="L457" s="162"/>
    </row>
    <row r="458" customFormat="false" ht="17.25" hidden="false" customHeight="true" outlineLevel="0" collapsed="false">
      <c r="A458" s="125" t="n">
        <f aca="false">1+A457</f>
        <v>845</v>
      </c>
      <c r="B458" s="104" t="s">
        <v>627</v>
      </c>
      <c r="C458" s="105" t="s">
        <v>632</v>
      </c>
      <c r="D458" s="158" t="n">
        <v>44.5</v>
      </c>
      <c r="E458" s="277" t="n">
        <v>320</v>
      </c>
      <c r="F458" s="288"/>
      <c r="G458" s="33" t="n">
        <f aca="false">1+G457</f>
        <v>949</v>
      </c>
      <c r="H458" s="41" t="s">
        <v>629</v>
      </c>
      <c r="I458" s="42" t="n">
        <v>2.5</v>
      </c>
      <c r="J458" s="74" t="n">
        <v>9.8</v>
      </c>
      <c r="K458" s="153" t="n">
        <v>900</v>
      </c>
      <c r="L458" s="162"/>
    </row>
    <row r="459" customFormat="false" ht="17.25" hidden="false" customHeight="true" outlineLevel="0" collapsed="false">
      <c r="A459" s="125" t="n">
        <f aca="false">1+A458</f>
        <v>846</v>
      </c>
      <c r="B459" s="34" t="s">
        <v>627</v>
      </c>
      <c r="C459" s="35" t="s">
        <v>633</v>
      </c>
      <c r="D459" s="80" t="n">
        <v>196</v>
      </c>
      <c r="E459" s="37" t="n">
        <v>320</v>
      </c>
      <c r="F459" s="288"/>
      <c r="G459" s="33" t="n">
        <f aca="false">1+G458</f>
        <v>950</v>
      </c>
      <c r="H459" s="41" t="s">
        <v>629</v>
      </c>
      <c r="I459" s="42" t="n">
        <v>3.5</v>
      </c>
      <c r="J459" s="74" t="n">
        <v>8.3</v>
      </c>
      <c r="K459" s="153" t="n">
        <v>800</v>
      </c>
      <c r="L459" s="162" t="n">
        <v>2</v>
      </c>
    </row>
    <row r="460" customFormat="false" ht="17.25" hidden="false" customHeight="true" outlineLevel="0" collapsed="false">
      <c r="A460" s="125" t="n">
        <f aca="false">1+A459</f>
        <v>847</v>
      </c>
      <c r="B460" s="34" t="s">
        <v>634</v>
      </c>
      <c r="C460" s="35" t="s">
        <v>635</v>
      </c>
      <c r="D460" s="80" t="n">
        <v>48</v>
      </c>
      <c r="E460" s="153" t="n">
        <v>480</v>
      </c>
      <c r="F460" s="288"/>
      <c r="G460" s="33" t="n">
        <f aca="false">1+G459</f>
        <v>951</v>
      </c>
      <c r="H460" s="41" t="s">
        <v>631</v>
      </c>
      <c r="I460" s="42" t="n">
        <v>3.87</v>
      </c>
      <c r="J460" s="74" t="n">
        <v>7.4</v>
      </c>
      <c r="K460" s="153" t="n">
        <v>800</v>
      </c>
      <c r="L460" s="162"/>
    </row>
    <row r="461" customFormat="false" ht="17.25" hidden="false" customHeight="true" outlineLevel="0" collapsed="false">
      <c r="A461" s="125" t="n">
        <f aca="false">1+A460</f>
        <v>848</v>
      </c>
      <c r="B461" s="104" t="s">
        <v>634</v>
      </c>
      <c r="C461" s="105" t="s">
        <v>636</v>
      </c>
      <c r="D461" s="158" t="n">
        <v>36.2</v>
      </c>
      <c r="E461" s="160" t="n">
        <v>480</v>
      </c>
      <c r="F461" s="288"/>
      <c r="G461" s="33" t="n">
        <f aca="false">1+G460</f>
        <v>952</v>
      </c>
      <c r="H461" s="41" t="s">
        <v>629</v>
      </c>
      <c r="I461" s="42" t="n">
        <v>4</v>
      </c>
      <c r="J461" s="74" t="n">
        <v>10.1</v>
      </c>
      <c r="K461" s="153" t="n">
        <v>810</v>
      </c>
      <c r="L461" s="162" t="n">
        <v>2</v>
      </c>
    </row>
    <row r="462" customFormat="false" ht="17.25" hidden="false" customHeight="true" outlineLevel="0" collapsed="false">
      <c r="A462" s="125" t="n">
        <f aca="false">1+A461</f>
        <v>849</v>
      </c>
      <c r="B462" s="104" t="s">
        <v>634</v>
      </c>
      <c r="C462" s="105" t="s">
        <v>637</v>
      </c>
      <c r="D462" s="158" t="n">
        <v>40</v>
      </c>
      <c r="E462" s="160" t="n">
        <v>480</v>
      </c>
      <c r="F462" s="175" t="n">
        <v>15</v>
      </c>
      <c r="G462" s="33" t="n">
        <f aca="false">1+G461</f>
        <v>953</v>
      </c>
      <c r="H462" s="41" t="s">
        <v>629</v>
      </c>
      <c r="I462" s="42" t="n">
        <v>5</v>
      </c>
      <c r="J462" s="74" t="n">
        <v>12.5</v>
      </c>
      <c r="K462" s="153" t="n">
        <v>800</v>
      </c>
      <c r="L462" s="5"/>
    </row>
    <row r="463" customFormat="false" ht="17.25" hidden="false" customHeight="true" outlineLevel="0" collapsed="false">
      <c r="A463" s="125" t="n">
        <f aca="false">1+A462</f>
        <v>850</v>
      </c>
      <c r="B463" s="34" t="s">
        <v>634</v>
      </c>
      <c r="C463" s="35" t="s">
        <v>638</v>
      </c>
      <c r="D463" s="80" t="n">
        <v>48</v>
      </c>
      <c r="E463" s="153" t="n">
        <v>480</v>
      </c>
      <c r="F463" s="288"/>
      <c r="G463" s="33" t="n">
        <f aca="false">1+G462</f>
        <v>954</v>
      </c>
      <c r="H463" s="104" t="s">
        <v>631</v>
      </c>
      <c r="I463" s="105" t="n">
        <v>8</v>
      </c>
      <c r="J463" s="106" t="n">
        <v>15</v>
      </c>
      <c r="K463" s="160" t="n">
        <v>350</v>
      </c>
      <c r="L463" s="124"/>
    </row>
    <row r="464" customFormat="false" ht="17.25" hidden="false" customHeight="true" outlineLevel="0" collapsed="false">
      <c r="A464" s="125" t="n">
        <f aca="false">1+A463</f>
        <v>851</v>
      </c>
      <c r="B464" s="101" t="s">
        <v>639</v>
      </c>
      <c r="C464" s="78" t="s">
        <v>640</v>
      </c>
      <c r="D464" s="79" t="n">
        <v>17</v>
      </c>
      <c r="E464" s="48" t="n">
        <v>400</v>
      </c>
      <c r="F464" s="288" t="n">
        <v>2</v>
      </c>
      <c r="G464" s="33" t="n">
        <f aca="false">1+G463</f>
        <v>955</v>
      </c>
      <c r="H464" s="104" t="s">
        <v>631</v>
      </c>
      <c r="I464" s="105" t="n">
        <v>10</v>
      </c>
      <c r="J464" s="106" t="n">
        <v>56</v>
      </c>
      <c r="K464" s="160" t="n">
        <v>350</v>
      </c>
      <c r="L464" s="124"/>
    </row>
    <row r="465" customFormat="false" ht="17.25" hidden="false" customHeight="true" outlineLevel="0" collapsed="false">
      <c r="A465" s="125" t="n">
        <f aca="false">1+A464</f>
        <v>852</v>
      </c>
      <c r="B465" s="41" t="s">
        <v>639</v>
      </c>
      <c r="C465" s="42" t="s">
        <v>641</v>
      </c>
      <c r="D465" s="75" t="n">
        <v>148.8</v>
      </c>
      <c r="E465" s="76" t="n">
        <v>400</v>
      </c>
      <c r="F465" s="288" t="n">
        <v>2</v>
      </c>
      <c r="G465" s="33" t="n">
        <f aca="false">1+G464</f>
        <v>956</v>
      </c>
      <c r="H465" s="41" t="s">
        <v>629</v>
      </c>
      <c r="I465" s="42" t="n">
        <v>12</v>
      </c>
      <c r="J465" s="74" t="n">
        <v>9</v>
      </c>
      <c r="K465" s="76" t="n">
        <v>365</v>
      </c>
      <c r="L465" s="124"/>
    </row>
    <row r="466" customFormat="false" ht="17.25" hidden="false" customHeight="true" outlineLevel="0" collapsed="false">
      <c r="A466" s="125" t="n">
        <f aca="false">1+A465</f>
        <v>853</v>
      </c>
      <c r="B466" s="41" t="s">
        <v>639</v>
      </c>
      <c r="C466" s="42" t="s">
        <v>642</v>
      </c>
      <c r="D466" s="75" t="n">
        <v>761</v>
      </c>
      <c r="E466" s="76" t="n">
        <v>400</v>
      </c>
      <c r="F466" s="295" t="n">
        <v>10</v>
      </c>
      <c r="G466" s="33" t="n">
        <f aca="false">1+G465</f>
        <v>957</v>
      </c>
      <c r="H466" s="101" t="s">
        <v>629</v>
      </c>
      <c r="I466" s="78" t="n">
        <v>15</v>
      </c>
      <c r="J466" s="77" t="n">
        <v>3.2</v>
      </c>
      <c r="K466" s="48" t="n">
        <v>365</v>
      </c>
      <c r="L466" s="162" t="n">
        <v>3</v>
      </c>
    </row>
    <row r="467" customFormat="false" ht="17.25" hidden="false" customHeight="true" outlineLevel="0" collapsed="false">
      <c r="A467" s="125" t="n">
        <f aca="false">1+A466</f>
        <v>854</v>
      </c>
      <c r="B467" s="41" t="s">
        <v>639</v>
      </c>
      <c r="C467" s="42" t="s">
        <v>643</v>
      </c>
      <c r="D467" s="75" t="n">
        <v>1366</v>
      </c>
      <c r="E467" s="76" t="n">
        <v>400</v>
      </c>
      <c r="F467" s="288"/>
      <c r="G467" s="33" t="n">
        <f aca="false">1+G466</f>
        <v>958</v>
      </c>
      <c r="H467" s="41" t="s">
        <v>631</v>
      </c>
      <c r="I467" s="42" t="n">
        <v>17</v>
      </c>
      <c r="J467" s="74" t="n">
        <v>5.6</v>
      </c>
      <c r="K467" s="76" t="n">
        <v>365</v>
      </c>
      <c r="L467" s="162" t="n">
        <v>2</v>
      </c>
    </row>
    <row r="468" customFormat="false" ht="17.25" hidden="false" customHeight="true" outlineLevel="0" collapsed="false">
      <c r="A468" s="125" t="n">
        <f aca="false">1+A467</f>
        <v>855</v>
      </c>
      <c r="B468" s="41" t="s">
        <v>639</v>
      </c>
      <c r="C468" s="42" t="s">
        <v>644</v>
      </c>
      <c r="D468" s="75" t="n">
        <v>105</v>
      </c>
      <c r="E468" s="76" t="n">
        <v>400</v>
      </c>
      <c r="F468" s="127"/>
      <c r="G468" s="33" t="n">
        <f aca="false">1+G467</f>
        <v>959</v>
      </c>
      <c r="H468" s="41" t="s">
        <v>631</v>
      </c>
      <c r="I468" s="42" t="n">
        <v>18</v>
      </c>
      <c r="J468" s="74" t="n">
        <v>1493</v>
      </c>
      <c r="K468" s="76" t="n">
        <v>365</v>
      </c>
      <c r="L468" s="124"/>
    </row>
    <row r="469" customFormat="false" ht="18" hidden="false" customHeight="true" outlineLevel="0" collapsed="false">
      <c r="A469" s="125" t="n">
        <f aca="false">1+A468</f>
        <v>856</v>
      </c>
      <c r="B469" s="41" t="s">
        <v>639</v>
      </c>
      <c r="C469" s="42" t="s">
        <v>645</v>
      </c>
      <c r="D469" s="75" t="n">
        <v>802.2</v>
      </c>
      <c r="E469" s="76" t="n">
        <v>400</v>
      </c>
      <c r="F469" s="288" t="n">
        <v>2</v>
      </c>
      <c r="G469" s="33" t="n">
        <f aca="false">1+G468</f>
        <v>960</v>
      </c>
      <c r="H469" s="41" t="s">
        <v>629</v>
      </c>
      <c r="I469" s="42" t="n">
        <v>24</v>
      </c>
      <c r="J469" s="74" t="n">
        <v>75.6</v>
      </c>
      <c r="K469" s="76" t="n">
        <v>365</v>
      </c>
      <c r="L469" s="162" t="n">
        <v>33</v>
      </c>
    </row>
    <row r="470" customFormat="false" ht="17.25" hidden="false" customHeight="true" outlineLevel="0" collapsed="false">
      <c r="A470" s="125" t="n">
        <f aca="false">1+A469</f>
        <v>857</v>
      </c>
      <c r="B470" s="41" t="s">
        <v>639</v>
      </c>
      <c r="C470" s="42" t="s">
        <v>646</v>
      </c>
      <c r="D470" s="75" t="n">
        <v>175.4</v>
      </c>
      <c r="E470" s="76" t="n">
        <v>400</v>
      </c>
      <c r="F470" s="295" t="n">
        <v>34</v>
      </c>
      <c r="G470" s="33" t="n">
        <f aca="false">1+G469</f>
        <v>961</v>
      </c>
      <c r="H470" s="101" t="s">
        <v>629</v>
      </c>
      <c r="I470" s="78" t="n">
        <v>25</v>
      </c>
      <c r="J470" s="77" t="n">
        <v>84.3</v>
      </c>
      <c r="K470" s="48" t="n">
        <v>365</v>
      </c>
      <c r="L470" s="124"/>
    </row>
    <row r="471" customFormat="false" ht="17.25" hidden="false" customHeight="true" outlineLevel="0" collapsed="false">
      <c r="A471" s="125" t="n">
        <f aca="false">1+A470</f>
        <v>858</v>
      </c>
      <c r="B471" s="41" t="s">
        <v>639</v>
      </c>
      <c r="C471" s="42" t="s">
        <v>647</v>
      </c>
      <c r="D471" s="75" t="n">
        <v>761</v>
      </c>
      <c r="E471" s="76" t="n">
        <v>400</v>
      </c>
      <c r="F471" s="288"/>
      <c r="G471" s="33" t="n">
        <f aca="false">1+G470</f>
        <v>962</v>
      </c>
      <c r="H471" s="41" t="s">
        <v>629</v>
      </c>
      <c r="I471" s="42" t="n">
        <v>26</v>
      </c>
      <c r="J471" s="74" t="n">
        <v>22</v>
      </c>
      <c r="K471" s="76" t="n">
        <v>365</v>
      </c>
      <c r="L471" s="296"/>
    </row>
    <row r="472" customFormat="false" ht="17.25" hidden="false" customHeight="true" outlineLevel="0" collapsed="false">
      <c r="A472" s="125" t="n">
        <f aca="false">1+A471</f>
        <v>859</v>
      </c>
      <c r="B472" s="41" t="s">
        <v>648</v>
      </c>
      <c r="C472" s="42" t="s">
        <v>649</v>
      </c>
      <c r="D472" s="75" t="n">
        <v>342</v>
      </c>
      <c r="E472" s="76" t="n">
        <v>400</v>
      </c>
      <c r="F472" s="288" t="n">
        <v>2</v>
      </c>
      <c r="G472" s="33" t="n">
        <f aca="false">1+G471</f>
        <v>963</v>
      </c>
      <c r="H472" s="101" t="s">
        <v>629</v>
      </c>
      <c r="I472" s="78" t="n">
        <v>36</v>
      </c>
      <c r="J472" s="77" t="n">
        <v>46.4</v>
      </c>
      <c r="K472" s="48" t="n">
        <v>400</v>
      </c>
      <c r="L472" s="162"/>
    </row>
    <row r="473" customFormat="false" ht="17.25" hidden="false" customHeight="true" outlineLevel="0" collapsed="false">
      <c r="A473" s="125" t="n">
        <f aca="false">1+A472</f>
        <v>860</v>
      </c>
      <c r="B473" s="41" t="s">
        <v>639</v>
      </c>
      <c r="C473" s="42" t="s">
        <v>650</v>
      </c>
      <c r="D473" s="75" t="n">
        <v>689</v>
      </c>
      <c r="E473" s="76" t="n">
        <v>400</v>
      </c>
      <c r="F473" s="127"/>
      <c r="G473" s="33" t="n">
        <f aca="false">1+G472</f>
        <v>964</v>
      </c>
      <c r="H473" s="41" t="s">
        <v>629</v>
      </c>
      <c r="I473" s="42" t="n">
        <v>80</v>
      </c>
      <c r="J473" s="74" t="n">
        <v>25.4</v>
      </c>
      <c r="K473" s="76" t="n">
        <v>400</v>
      </c>
      <c r="L473" s="162"/>
    </row>
    <row r="474" customFormat="false" ht="17.25" hidden="false" customHeight="true" outlineLevel="0" collapsed="false">
      <c r="A474" s="125" t="n">
        <f aca="false">1+A473</f>
        <v>861</v>
      </c>
      <c r="B474" s="41" t="s">
        <v>639</v>
      </c>
      <c r="C474" s="42" t="s">
        <v>651</v>
      </c>
      <c r="D474" s="75" t="n">
        <v>916</v>
      </c>
      <c r="E474" s="76" t="n">
        <v>400</v>
      </c>
      <c r="F474" s="288"/>
      <c r="G474" s="33" t="n">
        <f aca="false">1+G473</f>
        <v>965</v>
      </c>
      <c r="H474" s="101" t="s">
        <v>629</v>
      </c>
      <c r="I474" s="78" t="n">
        <v>260</v>
      </c>
      <c r="J474" s="77" t="n">
        <v>546</v>
      </c>
      <c r="K474" s="48" t="n">
        <v>400</v>
      </c>
      <c r="L474" s="162" t="n">
        <v>1</v>
      </c>
    </row>
    <row r="475" customFormat="false" ht="17.25" hidden="false" customHeight="true" outlineLevel="0" collapsed="false">
      <c r="A475" s="125" t="n">
        <f aca="false">1+A474</f>
        <v>862</v>
      </c>
      <c r="B475" s="34" t="s">
        <v>639</v>
      </c>
      <c r="C475" s="35" t="s">
        <v>652</v>
      </c>
      <c r="D475" s="80" t="n">
        <v>96</v>
      </c>
      <c r="E475" s="153" t="n">
        <v>400</v>
      </c>
      <c r="F475" s="288"/>
      <c r="G475" s="33" t="n">
        <f aca="false">1+G474</f>
        <v>966</v>
      </c>
      <c r="H475" s="34" t="s">
        <v>631</v>
      </c>
      <c r="I475" s="35" t="s">
        <v>653</v>
      </c>
      <c r="J475" s="91" t="n">
        <v>108</v>
      </c>
      <c r="K475" s="76" t="n">
        <v>365</v>
      </c>
      <c r="L475" s="5"/>
    </row>
    <row r="476" customFormat="false" ht="17.25" hidden="false" customHeight="true" outlineLevel="0" collapsed="false">
      <c r="A476" s="125" t="n">
        <f aca="false">1+A475</f>
        <v>863</v>
      </c>
      <c r="B476" s="41" t="s">
        <v>654</v>
      </c>
      <c r="C476" s="42" t="s">
        <v>655</v>
      </c>
      <c r="D476" s="75" t="n">
        <v>16</v>
      </c>
      <c r="E476" s="76" t="n">
        <v>500</v>
      </c>
      <c r="F476" s="288"/>
      <c r="G476" s="33" t="n">
        <f aca="false">1+G475</f>
        <v>967</v>
      </c>
      <c r="H476" s="34" t="s">
        <v>656</v>
      </c>
      <c r="I476" s="35" t="s">
        <v>657</v>
      </c>
      <c r="J476" s="297" t="n">
        <v>49.8</v>
      </c>
      <c r="K476" s="298" t="n">
        <v>1000</v>
      </c>
      <c r="L476" s="162"/>
    </row>
    <row r="477" customFormat="false" ht="17.25" hidden="false" customHeight="true" outlineLevel="0" collapsed="false">
      <c r="A477" s="125" t="n">
        <f aca="false">1+A476</f>
        <v>864</v>
      </c>
      <c r="B477" s="89" t="s">
        <v>658</v>
      </c>
      <c r="C477" s="67" t="s">
        <v>659</v>
      </c>
      <c r="D477" s="66" t="n">
        <v>24.6</v>
      </c>
      <c r="E477" s="52" t="n">
        <v>320</v>
      </c>
      <c r="F477" s="288"/>
      <c r="G477" s="33" t="n">
        <f aca="false">1+G476</f>
        <v>968</v>
      </c>
      <c r="H477" s="34" t="s">
        <v>660</v>
      </c>
      <c r="I477" s="35" t="s">
        <v>661</v>
      </c>
      <c r="J477" s="297" t="n">
        <v>46.7</v>
      </c>
      <c r="K477" s="298" t="n">
        <v>1000</v>
      </c>
      <c r="L477" s="162"/>
    </row>
    <row r="478" customFormat="false" ht="17.25" hidden="false" customHeight="true" outlineLevel="0" collapsed="false">
      <c r="A478" s="125" t="n">
        <f aca="false">1+A477</f>
        <v>865</v>
      </c>
      <c r="B478" s="89" t="s">
        <v>658</v>
      </c>
      <c r="C478" s="67" t="s">
        <v>662</v>
      </c>
      <c r="D478" s="66" t="n">
        <v>42.4</v>
      </c>
      <c r="E478" s="52" t="n">
        <v>320</v>
      </c>
      <c r="F478" s="288"/>
      <c r="G478" s="33" t="n">
        <f aca="false">1+G477</f>
        <v>969</v>
      </c>
      <c r="H478" s="34" t="s">
        <v>663</v>
      </c>
      <c r="I478" s="35" t="s">
        <v>664</v>
      </c>
      <c r="J478" s="297" t="n">
        <v>68</v>
      </c>
      <c r="K478" s="298" t="n">
        <v>1000</v>
      </c>
      <c r="L478" s="162"/>
    </row>
    <row r="479" customFormat="false" ht="17.25" hidden="false" customHeight="true" outlineLevel="0" collapsed="false">
      <c r="A479" s="125" t="n">
        <f aca="false">1+A478</f>
        <v>866</v>
      </c>
      <c r="B479" s="34" t="s">
        <v>665</v>
      </c>
      <c r="C479" s="35" t="s">
        <v>475</v>
      </c>
      <c r="D479" s="80" t="n">
        <v>15.4</v>
      </c>
      <c r="E479" s="153" t="n">
        <v>2500</v>
      </c>
      <c r="F479" s="288"/>
      <c r="G479" s="33" t="n">
        <f aca="false">1+G478</f>
        <v>970</v>
      </c>
      <c r="H479" s="299" t="s">
        <v>666</v>
      </c>
      <c r="I479" s="203" t="s">
        <v>667</v>
      </c>
      <c r="J479" s="297" t="n">
        <v>63.5</v>
      </c>
      <c r="K479" s="298" t="n">
        <v>1000</v>
      </c>
      <c r="L479" s="162"/>
    </row>
    <row r="480" customFormat="false" ht="17.25" hidden="false" customHeight="true" outlineLevel="0" collapsed="false">
      <c r="A480" s="125" t="n">
        <f aca="false">1+A479</f>
        <v>867</v>
      </c>
      <c r="B480" s="34" t="s">
        <v>668</v>
      </c>
      <c r="C480" s="35" t="s">
        <v>478</v>
      </c>
      <c r="D480" s="80" t="n">
        <v>7</v>
      </c>
      <c r="E480" s="153" t="n">
        <v>2500</v>
      </c>
      <c r="F480" s="288"/>
      <c r="G480" s="33" t="n">
        <f aca="false">1+G479</f>
        <v>971</v>
      </c>
      <c r="H480" s="299" t="s">
        <v>669</v>
      </c>
      <c r="I480" s="203" t="s">
        <v>670</v>
      </c>
      <c r="J480" s="297" t="n">
        <v>162</v>
      </c>
      <c r="K480" s="298" t="n">
        <v>1000</v>
      </c>
      <c r="L480" s="162"/>
    </row>
    <row r="481" customFormat="false" ht="17.25" hidden="false" customHeight="true" outlineLevel="0" collapsed="false">
      <c r="A481" s="125" t="n">
        <f aca="false">1+A480</f>
        <v>868</v>
      </c>
      <c r="B481" s="34" t="s">
        <v>671</v>
      </c>
      <c r="C481" s="35" t="s">
        <v>459</v>
      </c>
      <c r="D481" s="80" t="n">
        <v>1.4</v>
      </c>
      <c r="E481" s="153" t="n">
        <v>2500</v>
      </c>
      <c r="F481" s="288"/>
      <c r="G481" s="33" t="n">
        <f aca="false">1+G480</f>
        <v>972</v>
      </c>
      <c r="H481" s="34" t="s">
        <v>666</v>
      </c>
      <c r="I481" s="35" t="s">
        <v>672</v>
      </c>
      <c r="J481" s="297" t="n">
        <v>50.2</v>
      </c>
      <c r="K481" s="298" t="n">
        <v>1000</v>
      </c>
      <c r="L481" s="5"/>
    </row>
    <row r="482" customFormat="false" ht="17.25" hidden="false" customHeight="true" outlineLevel="0" collapsed="false">
      <c r="A482" s="125" t="n">
        <f aca="false">1+A481</f>
        <v>869</v>
      </c>
      <c r="B482" s="41" t="s">
        <v>673</v>
      </c>
      <c r="C482" s="42" t="s">
        <v>674</v>
      </c>
      <c r="D482" s="75" t="n">
        <v>3</v>
      </c>
      <c r="E482" s="76" t="n">
        <v>3000</v>
      </c>
      <c r="F482" s="288"/>
      <c r="G482" s="33" t="n">
        <f aca="false">1+G481</f>
        <v>973</v>
      </c>
      <c r="H482" s="34" t="s">
        <v>669</v>
      </c>
      <c r="I482" s="35" t="s">
        <v>675</v>
      </c>
      <c r="J482" s="297" t="n">
        <v>496</v>
      </c>
      <c r="K482" s="298" t="n">
        <v>1000</v>
      </c>
      <c r="L482" s="5"/>
    </row>
    <row r="483" customFormat="false" ht="17.25" hidden="false" customHeight="true" outlineLevel="0" collapsed="false">
      <c r="A483" s="125" t="n">
        <f aca="false">1+A482</f>
        <v>870</v>
      </c>
      <c r="B483" s="34" t="s">
        <v>673</v>
      </c>
      <c r="C483" s="35" t="s">
        <v>676</v>
      </c>
      <c r="D483" s="80" t="n">
        <v>3</v>
      </c>
      <c r="E483" s="153" t="n">
        <v>3000</v>
      </c>
      <c r="F483" s="300"/>
      <c r="G483" s="33" t="n">
        <f aca="false">1+G482</f>
        <v>974</v>
      </c>
      <c r="H483" s="299" t="s">
        <v>666</v>
      </c>
      <c r="I483" s="203" t="s">
        <v>677</v>
      </c>
      <c r="J483" s="297" t="n">
        <v>28</v>
      </c>
      <c r="K483" s="298" t="n">
        <v>1000</v>
      </c>
      <c r="L483" s="162"/>
    </row>
    <row r="484" customFormat="false" ht="17.25" hidden="false" customHeight="true" outlineLevel="0" collapsed="false">
      <c r="A484" s="125" t="n">
        <f aca="false">1+A483</f>
        <v>871</v>
      </c>
      <c r="B484" s="41" t="s">
        <v>678</v>
      </c>
      <c r="C484" s="42" t="s">
        <v>679</v>
      </c>
      <c r="D484" s="75" t="n">
        <v>7</v>
      </c>
      <c r="E484" s="76" t="n">
        <v>3000</v>
      </c>
      <c r="F484" s="127"/>
      <c r="G484" s="33" t="n">
        <f aca="false">1+G483</f>
        <v>975</v>
      </c>
      <c r="H484" s="41" t="s">
        <v>680</v>
      </c>
      <c r="I484" s="42" t="s">
        <v>681</v>
      </c>
      <c r="J484" s="301" t="n">
        <v>12</v>
      </c>
      <c r="K484" s="298" t="n">
        <v>1000</v>
      </c>
      <c r="L484" s="162"/>
    </row>
    <row r="485" customFormat="false" ht="17.25" hidden="false" customHeight="true" outlineLevel="0" collapsed="false">
      <c r="A485" s="125" t="n">
        <f aca="false">1+A484</f>
        <v>872</v>
      </c>
      <c r="B485" s="41" t="s">
        <v>673</v>
      </c>
      <c r="C485" s="42" t="s">
        <v>679</v>
      </c>
      <c r="D485" s="75" t="n">
        <v>3.2</v>
      </c>
      <c r="E485" s="76" t="n">
        <v>3000</v>
      </c>
      <c r="F485" s="302" t="n">
        <v>2</v>
      </c>
      <c r="G485" s="33" t="n">
        <f aca="false">1+G484</f>
        <v>976</v>
      </c>
      <c r="H485" s="41" t="s">
        <v>680</v>
      </c>
      <c r="I485" s="42" t="s">
        <v>682</v>
      </c>
      <c r="J485" s="301" t="n">
        <v>15.6</v>
      </c>
      <c r="K485" s="298" t="n">
        <v>1000</v>
      </c>
      <c r="L485" s="162" t="n">
        <v>5</v>
      </c>
    </row>
    <row r="486" customFormat="false" ht="17.25" hidden="false" customHeight="true" outlineLevel="0" collapsed="false">
      <c r="A486" s="125" t="n">
        <f aca="false">1+A485</f>
        <v>873</v>
      </c>
      <c r="B486" s="41" t="s">
        <v>683</v>
      </c>
      <c r="C486" s="42" t="s">
        <v>684</v>
      </c>
      <c r="D486" s="75" t="n">
        <v>6.5</v>
      </c>
      <c r="E486" s="76" t="n">
        <v>3000</v>
      </c>
      <c r="F486" s="302" t="n">
        <v>3</v>
      </c>
      <c r="G486" s="33" t="n">
        <f aca="false">1+G485</f>
        <v>977</v>
      </c>
      <c r="H486" s="34" t="s">
        <v>669</v>
      </c>
      <c r="I486" s="35" t="s">
        <v>685</v>
      </c>
      <c r="J486" s="297" t="n">
        <v>4</v>
      </c>
      <c r="K486" s="298" t="n">
        <v>1000</v>
      </c>
      <c r="L486" s="162" t="n">
        <v>11</v>
      </c>
    </row>
    <row r="487" customFormat="false" ht="17.25" hidden="false" customHeight="true" outlineLevel="0" collapsed="false">
      <c r="A487" s="125" t="n">
        <f aca="false">1+A486</f>
        <v>874</v>
      </c>
      <c r="B487" s="34" t="s">
        <v>686</v>
      </c>
      <c r="C487" s="35" t="s">
        <v>687</v>
      </c>
      <c r="D487" s="80" t="n">
        <v>14.2</v>
      </c>
      <c r="E487" s="153" t="n">
        <v>3000</v>
      </c>
      <c r="F487" s="302"/>
      <c r="G487" s="33" t="n">
        <f aca="false">1+G486</f>
        <v>978</v>
      </c>
      <c r="H487" s="34" t="s">
        <v>688</v>
      </c>
      <c r="I487" s="35" t="s">
        <v>689</v>
      </c>
      <c r="J487" s="91" t="n">
        <v>38</v>
      </c>
      <c r="K487" s="153" t="n">
        <v>400</v>
      </c>
      <c r="L487" s="162"/>
    </row>
    <row r="488" customFormat="false" ht="17.25" hidden="false" customHeight="true" outlineLevel="0" collapsed="false">
      <c r="A488" s="125" t="n">
        <f aca="false">1+A487</f>
        <v>875</v>
      </c>
      <c r="B488" s="41" t="s">
        <v>683</v>
      </c>
      <c r="C488" s="42" t="s">
        <v>690</v>
      </c>
      <c r="D488" s="75" t="n">
        <v>9.8</v>
      </c>
      <c r="E488" s="76" t="n">
        <v>3000</v>
      </c>
      <c r="F488" s="267" t="n">
        <v>12</v>
      </c>
      <c r="G488" s="33" t="n">
        <f aca="false">1+G487</f>
        <v>979</v>
      </c>
      <c r="H488" s="41" t="s">
        <v>691</v>
      </c>
      <c r="I488" s="42" t="s">
        <v>692</v>
      </c>
      <c r="J488" s="74" t="n">
        <v>110.4</v>
      </c>
      <c r="K488" s="76" t="n">
        <v>400</v>
      </c>
      <c r="L488" s="162" t="n">
        <v>5</v>
      </c>
    </row>
    <row r="489" customFormat="false" ht="17.25" hidden="false" customHeight="true" outlineLevel="0" collapsed="false">
      <c r="A489" s="125" t="n">
        <f aca="false">1+A488</f>
        <v>876</v>
      </c>
      <c r="B489" s="41" t="s">
        <v>683</v>
      </c>
      <c r="C489" s="42" t="s">
        <v>693</v>
      </c>
      <c r="D489" s="75" t="n">
        <v>12</v>
      </c>
      <c r="E489" s="76" t="n">
        <v>3000</v>
      </c>
      <c r="F489" s="127"/>
      <c r="G489" s="33" t="n">
        <f aca="false">1+G488</f>
        <v>980</v>
      </c>
      <c r="H489" s="41" t="s">
        <v>694</v>
      </c>
      <c r="I489" s="42" t="s">
        <v>695</v>
      </c>
      <c r="J489" s="74" t="n">
        <v>1176</v>
      </c>
      <c r="K489" s="153" t="n">
        <v>400</v>
      </c>
      <c r="L489" s="162" t="n">
        <v>11</v>
      </c>
    </row>
    <row r="490" customFormat="false" ht="17.25" hidden="false" customHeight="true" outlineLevel="0" collapsed="false">
      <c r="A490" s="125" t="n">
        <f aca="false">1+A489</f>
        <v>877</v>
      </c>
      <c r="B490" s="41" t="s">
        <v>673</v>
      </c>
      <c r="C490" s="42" t="s">
        <v>696</v>
      </c>
      <c r="D490" s="75" t="n">
        <v>7.6</v>
      </c>
      <c r="E490" s="76" t="n">
        <v>3000</v>
      </c>
      <c r="F490" s="127"/>
      <c r="G490" s="33" t="n">
        <f aca="false">1+G489</f>
        <v>981</v>
      </c>
      <c r="H490" s="92" t="s">
        <v>697</v>
      </c>
      <c r="I490" s="93" t="s">
        <v>261</v>
      </c>
      <c r="J490" s="303" t="n">
        <v>15.6</v>
      </c>
      <c r="K490" s="48" t="n">
        <v>400</v>
      </c>
      <c r="L490" s="162"/>
    </row>
    <row r="491" customFormat="false" ht="17.25" hidden="false" customHeight="true" outlineLevel="0" collapsed="false">
      <c r="A491" s="125" t="n">
        <f aca="false">1+A490</f>
        <v>878</v>
      </c>
      <c r="B491" s="41" t="s">
        <v>698</v>
      </c>
      <c r="C491" s="42" t="s">
        <v>699</v>
      </c>
      <c r="D491" s="75" t="n">
        <v>2.6</v>
      </c>
      <c r="E491" s="76" t="n">
        <v>3000</v>
      </c>
      <c r="F491" s="302" t="n">
        <v>2</v>
      </c>
      <c r="G491" s="33" t="n">
        <f aca="false">1+G490</f>
        <v>982</v>
      </c>
      <c r="H491" s="70" t="s">
        <v>697</v>
      </c>
      <c r="I491" s="71" t="s">
        <v>700</v>
      </c>
      <c r="J491" s="72" t="n">
        <v>310</v>
      </c>
      <c r="K491" s="76" t="n">
        <v>410</v>
      </c>
      <c r="L491" s="162"/>
    </row>
    <row r="492" customFormat="false" ht="17.25" hidden="false" customHeight="true" outlineLevel="0" collapsed="false">
      <c r="A492" s="125" t="n">
        <f aca="false">1+A491</f>
        <v>879</v>
      </c>
      <c r="B492" s="34" t="s">
        <v>698</v>
      </c>
      <c r="C492" s="35" t="s">
        <v>701</v>
      </c>
      <c r="D492" s="80" t="n">
        <v>23</v>
      </c>
      <c r="E492" s="153" t="n">
        <v>3000</v>
      </c>
      <c r="F492" s="268"/>
      <c r="G492" s="33" t="n">
        <f aca="false">1+G491</f>
        <v>983</v>
      </c>
      <c r="H492" s="92" t="s">
        <v>697</v>
      </c>
      <c r="I492" s="93" t="s">
        <v>702</v>
      </c>
      <c r="J492" s="303" t="n">
        <v>18</v>
      </c>
      <c r="K492" s="48" t="n">
        <v>400</v>
      </c>
      <c r="L492" s="162" t="n">
        <v>1</v>
      </c>
    </row>
    <row r="493" customFormat="false" ht="17.25" hidden="false" customHeight="true" outlineLevel="0" collapsed="false">
      <c r="A493" s="125" t="n">
        <f aca="false">1+A492</f>
        <v>880</v>
      </c>
      <c r="B493" s="53" t="s">
        <v>703</v>
      </c>
      <c r="C493" s="54" t="s">
        <v>704</v>
      </c>
      <c r="D493" s="123" t="n">
        <v>11.2</v>
      </c>
      <c r="E493" s="52" t="n">
        <v>2500</v>
      </c>
      <c r="G493" s="33" t="n">
        <f aca="false">1+G492</f>
        <v>984</v>
      </c>
      <c r="H493" s="89" t="s">
        <v>697</v>
      </c>
      <c r="I493" s="67" t="s">
        <v>705</v>
      </c>
      <c r="J493" s="152" t="n">
        <v>42</v>
      </c>
      <c r="K493" s="153" t="n">
        <v>400</v>
      </c>
      <c r="L493" s="162" t="n">
        <v>5</v>
      </c>
    </row>
    <row r="494" customFormat="false" ht="17.25" hidden="false" customHeight="true" outlineLevel="0" collapsed="false">
      <c r="A494" s="125" t="n">
        <f aca="false">1+A493</f>
        <v>881</v>
      </c>
      <c r="B494" s="53" t="s">
        <v>706</v>
      </c>
      <c r="C494" s="54" t="s">
        <v>707</v>
      </c>
      <c r="D494" s="123" t="n">
        <v>28</v>
      </c>
      <c r="E494" s="304" t="n">
        <v>2000</v>
      </c>
      <c r="G494" s="33" t="n">
        <f aca="false">1+G493</f>
        <v>985</v>
      </c>
      <c r="H494" s="89" t="s">
        <v>697</v>
      </c>
      <c r="I494" s="67" t="s">
        <v>708</v>
      </c>
      <c r="J494" s="152" t="n">
        <v>205</v>
      </c>
      <c r="K494" s="153" t="n">
        <v>400</v>
      </c>
      <c r="L494" s="162" t="n">
        <v>15</v>
      </c>
    </row>
    <row r="495" customFormat="false" ht="17.25" hidden="false" customHeight="true" outlineLevel="0" collapsed="false">
      <c r="A495" s="125" t="n">
        <f aca="false">1+A494</f>
        <v>882</v>
      </c>
      <c r="B495" s="53" t="s">
        <v>709</v>
      </c>
      <c r="C495" s="54" t="s">
        <v>710</v>
      </c>
      <c r="D495" s="123" t="n">
        <v>32.1</v>
      </c>
      <c r="E495" s="304" t="n">
        <v>2000</v>
      </c>
      <c r="G495" s="33" t="n">
        <f aca="false">1+G494</f>
        <v>986</v>
      </c>
      <c r="H495" s="34" t="s">
        <v>711</v>
      </c>
      <c r="I495" s="35" t="n">
        <v>1</v>
      </c>
      <c r="J495" s="91" t="n">
        <v>28.6</v>
      </c>
      <c r="K495" s="153" t="n">
        <v>600</v>
      </c>
      <c r="L495" s="162"/>
    </row>
    <row r="496" customFormat="false" ht="17.25" hidden="false" customHeight="true" outlineLevel="0" collapsed="false">
      <c r="A496" s="125" t="n">
        <f aca="false">1+A495</f>
        <v>883</v>
      </c>
      <c r="B496" s="34" t="s">
        <v>712</v>
      </c>
      <c r="C496" s="35" t="s">
        <v>713</v>
      </c>
      <c r="D496" s="80" t="n">
        <v>2</v>
      </c>
      <c r="E496" s="153" t="n">
        <v>2000</v>
      </c>
      <c r="G496" s="33" t="n">
        <f aca="false">1+G495</f>
        <v>987</v>
      </c>
      <c r="H496" s="34" t="s">
        <v>714</v>
      </c>
      <c r="I496" s="35" t="n">
        <v>2.5</v>
      </c>
      <c r="J496" s="91" t="n">
        <v>10</v>
      </c>
      <c r="K496" s="153" t="n">
        <v>300</v>
      </c>
      <c r="L496" s="162"/>
    </row>
    <row r="497" customFormat="false" ht="17.25" hidden="false" customHeight="true" outlineLevel="0" collapsed="false">
      <c r="A497" s="125" t="n">
        <f aca="false">1+A496</f>
        <v>884</v>
      </c>
      <c r="B497" s="34" t="s">
        <v>715</v>
      </c>
      <c r="C497" s="35" t="s">
        <v>716</v>
      </c>
      <c r="D497" s="91" t="n">
        <v>6.8</v>
      </c>
      <c r="E497" s="153" t="n">
        <v>2000</v>
      </c>
      <c r="G497" s="33" t="n">
        <f aca="false">1+G496</f>
        <v>988</v>
      </c>
      <c r="H497" s="34" t="s">
        <v>714</v>
      </c>
      <c r="I497" s="35" t="n">
        <v>3</v>
      </c>
      <c r="J497" s="91" t="n">
        <v>3.4</v>
      </c>
      <c r="K497" s="153" t="n">
        <v>300</v>
      </c>
      <c r="L497" s="162"/>
    </row>
    <row r="498" customFormat="false" ht="17.25" hidden="false" customHeight="true" outlineLevel="0" collapsed="false">
      <c r="A498" s="125" t="n">
        <f aca="false">1+A497</f>
        <v>885</v>
      </c>
      <c r="B498" s="34" t="s">
        <v>717</v>
      </c>
      <c r="C498" s="35" t="s">
        <v>718</v>
      </c>
      <c r="D498" s="91" t="n">
        <v>25.6</v>
      </c>
      <c r="E498" s="153" t="n">
        <v>2000</v>
      </c>
      <c r="G498" s="33" t="n">
        <f aca="false">1+G497</f>
        <v>989</v>
      </c>
      <c r="H498" s="34" t="s">
        <v>719</v>
      </c>
      <c r="I498" s="35" t="n">
        <v>0.6</v>
      </c>
      <c r="J498" s="91" t="n">
        <v>56.4</v>
      </c>
      <c r="K498" s="153" t="n">
        <v>600</v>
      </c>
      <c r="L498" s="162"/>
    </row>
    <row r="499" customFormat="false" ht="17.25" hidden="false" customHeight="true" outlineLevel="0" collapsed="false">
      <c r="A499" s="125" t="n">
        <f aca="false">1+A498</f>
        <v>886</v>
      </c>
      <c r="B499" s="34" t="s">
        <v>717</v>
      </c>
      <c r="C499" s="35" t="s">
        <v>484</v>
      </c>
      <c r="D499" s="91" t="n">
        <v>55</v>
      </c>
      <c r="E499" s="153" t="n">
        <v>2000</v>
      </c>
      <c r="G499" s="33" t="n">
        <f aca="false">1+G498</f>
        <v>990</v>
      </c>
      <c r="H499" s="34" t="s">
        <v>720</v>
      </c>
      <c r="I499" s="35" t="n">
        <v>0.35</v>
      </c>
      <c r="J499" s="91" t="n">
        <v>7.6</v>
      </c>
      <c r="K499" s="153" t="n">
        <v>600</v>
      </c>
      <c r="L499" s="162" t="n">
        <v>2</v>
      </c>
    </row>
    <row r="500" customFormat="false" ht="17.25" hidden="false" customHeight="true" outlineLevel="0" collapsed="false">
      <c r="A500" s="125" t="n">
        <f aca="false">1+A499</f>
        <v>887</v>
      </c>
      <c r="B500" s="34" t="s">
        <v>721</v>
      </c>
      <c r="C500" s="35" t="s">
        <v>460</v>
      </c>
      <c r="D500" s="91" t="n">
        <v>4</v>
      </c>
      <c r="E500" s="153" t="n">
        <v>2000</v>
      </c>
      <c r="G500" s="33" t="n">
        <f aca="false">1+G499</f>
        <v>991</v>
      </c>
      <c r="H500" s="34" t="s">
        <v>720</v>
      </c>
      <c r="I500" s="35" t="n">
        <v>0.4</v>
      </c>
      <c r="J500" s="91" t="n">
        <v>5.8</v>
      </c>
      <c r="K500" s="153" t="n">
        <v>600</v>
      </c>
      <c r="L500" s="162" t="n">
        <v>1</v>
      </c>
    </row>
    <row r="501" customFormat="false" ht="17.25" hidden="false" customHeight="true" outlineLevel="0" collapsed="false">
      <c r="A501" s="125" t="n">
        <f aca="false">1+A500</f>
        <v>888</v>
      </c>
      <c r="B501" s="34" t="s">
        <v>722</v>
      </c>
      <c r="C501" s="35" t="s">
        <v>434</v>
      </c>
      <c r="D501" s="91" t="n">
        <v>12</v>
      </c>
      <c r="E501" s="153" t="n">
        <v>2000</v>
      </c>
      <c r="G501" s="33" t="n">
        <f aca="false">1+G500</f>
        <v>992</v>
      </c>
      <c r="H501" s="34" t="s">
        <v>720</v>
      </c>
      <c r="I501" s="35" t="n">
        <v>0.45</v>
      </c>
      <c r="J501" s="91" t="n">
        <v>68.4</v>
      </c>
      <c r="K501" s="153" t="n">
        <v>600</v>
      </c>
      <c r="L501" s="162" t="n">
        <v>1</v>
      </c>
    </row>
    <row r="502" customFormat="false" ht="17.25" hidden="false" customHeight="true" outlineLevel="0" collapsed="false">
      <c r="A502" s="125" t="n">
        <f aca="false">1+A501</f>
        <v>889</v>
      </c>
      <c r="B502" s="41" t="s">
        <v>722</v>
      </c>
      <c r="C502" s="42" t="s">
        <v>710</v>
      </c>
      <c r="D502" s="74" t="n">
        <v>32</v>
      </c>
      <c r="E502" s="76" t="n">
        <v>2000</v>
      </c>
      <c r="G502" s="33" t="n">
        <f aca="false">1+G501</f>
        <v>993</v>
      </c>
      <c r="H502" s="34" t="s">
        <v>720</v>
      </c>
      <c r="I502" s="35" t="n">
        <v>0.5</v>
      </c>
      <c r="J502" s="91" t="n">
        <v>15</v>
      </c>
      <c r="K502" s="153" t="n">
        <v>600</v>
      </c>
      <c r="L502" s="162" t="n">
        <v>3</v>
      </c>
    </row>
    <row r="503" customFormat="false" ht="17.25" hidden="false" customHeight="true" outlineLevel="0" collapsed="false">
      <c r="A503" s="125" t="n">
        <f aca="false">1+A502</f>
        <v>890</v>
      </c>
      <c r="B503" s="34" t="s">
        <v>722</v>
      </c>
      <c r="C503" s="35" t="s">
        <v>436</v>
      </c>
      <c r="D503" s="91" t="n">
        <v>7.7</v>
      </c>
      <c r="E503" s="153" t="n">
        <v>2000</v>
      </c>
      <c r="G503" s="33" t="n">
        <f aca="false">1+G502</f>
        <v>994</v>
      </c>
      <c r="H503" s="34" t="s">
        <v>720</v>
      </c>
      <c r="I503" s="35" t="n">
        <v>0.51</v>
      </c>
      <c r="J503" s="91" t="n">
        <v>99</v>
      </c>
      <c r="K503" s="153" t="n">
        <v>600</v>
      </c>
      <c r="L503" s="162" t="n">
        <v>6</v>
      </c>
    </row>
    <row r="504" customFormat="false" ht="17.25" hidden="false" customHeight="true" outlineLevel="0" collapsed="false">
      <c r="A504" s="125" t="n">
        <f aca="false">1+A503</f>
        <v>891</v>
      </c>
      <c r="B504" s="34" t="s">
        <v>721</v>
      </c>
      <c r="C504" s="35" t="s">
        <v>482</v>
      </c>
      <c r="D504" s="91" t="n">
        <v>1.8</v>
      </c>
      <c r="E504" s="153" t="n">
        <v>2000</v>
      </c>
      <c r="G504" s="33" t="n">
        <f aca="false">1+G503</f>
        <v>995</v>
      </c>
      <c r="H504" s="34" t="s">
        <v>720</v>
      </c>
      <c r="I504" s="35" t="n">
        <v>0.55</v>
      </c>
      <c r="J504" s="91" t="n">
        <v>25</v>
      </c>
      <c r="K504" s="153" t="n">
        <v>600</v>
      </c>
      <c r="L504" s="162"/>
    </row>
    <row r="505" customFormat="false" ht="17.25" hidden="false" customHeight="true" outlineLevel="0" collapsed="false">
      <c r="A505" s="125" t="n">
        <f aca="false">1+A504</f>
        <v>892</v>
      </c>
      <c r="B505" s="34" t="s">
        <v>721</v>
      </c>
      <c r="C505" s="35" t="s">
        <v>486</v>
      </c>
      <c r="D505" s="91" t="n">
        <v>11.6</v>
      </c>
      <c r="E505" s="153" t="n">
        <v>2000</v>
      </c>
      <c r="G505" s="33" t="n">
        <f aca="false">1+G504</f>
        <v>996</v>
      </c>
      <c r="H505" s="34" t="s">
        <v>720</v>
      </c>
      <c r="I505" s="35" t="n">
        <v>0.56</v>
      </c>
      <c r="J505" s="91" t="n">
        <v>148.74</v>
      </c>
      <c r="K505" s="153" t="n">
        <v>600</v>
      </c>
      <c r="L505" s="162" t="n">
        <v>12</v>
      </c>
    </row>
    <row r="506" customFormat="false" ht="17.25" hidden="false" customHeight="true" outlineLevel="0" collapsed="false">
      <c r="A506" s="125" t="n">
        <f aca="false">1+A505</f>
        <v>893</v>
      </c>
      <c r="B506" s="34" t="s">
        <v>721</v>
      </c>
      <c r="C506" s="35" t="s">
        <v>482</v>
      </c>
      <c r="D506" s="91" t="n">
        <v>48</v>
      </c>
      <c r="E506" s="153" t="n">
        <v>2000</v>
      </c>
      <c r="G506" s="33" t="n">
        <f aca="false">1+G505</f>
        <v>997</v>
      </c>
      <c r="H506" s="34" t="s">
        <v>720</v>
      </c>
      <c r="I506" s="35" t="n">
        <v>0.6</v>
      </c>
      <c r="J506" s="91" t="n">
        <v>11</v>
      </c>
      <c r="K506" s="153" t="n">
        <v>600</v>
      </c>
      <c r="L506" s="162"/>
    </row>
    <row r="507" customFormat="false" ht="17.25" hidden="false" customHeight="true" outlineLevel="0" collapsed="false">
      <c r="A507" s="125" t="n">
        <f aca="false">1+A506</f>
        <v>894</v>
      </c>
      <c r="B507" s="34" t="s">
        <v>723</v>
      </c>
      <c r="C507" s="35" t="s">
        <v>724</v>
      </c>
      <c r="D507" s="80" t="n">
        <v>19</v>
      </c>
      <c r="E507" s="153" t="n">
        <v>2300</v>
      </c>
      <c r="G507" s="33" t="n">
        <f aca="false">1+G506</f>
        <v>998</v>
      </c>
      <c r="H507" s="34" t="s">
        <v>720</v>
      </c>
      <c r="I507" s="35" t="n">
        <v>0.61</v>
      </c>
      <c r="J507" s="91" t="n">
        <v>39.2</v>
      </c>
      <c r="K507" s="153" t="n">
        <v>600</v>
      </c>
      <c r="L507" s="162"/>
    </row>
    <row r="508" customFormat="false" ht="17.25" hidden="false" customHeight="true" outlineLevel="0" collapsed="false">
      <c r="A508" s="125" t="n">
        <f aca="false">1+A507</f>
        <v>895</v>
      </c>
      <c r="B508" s="53" t="s">
        <v>725</v>
      </c>
      <c r="C508" s="54" t="s">
        <v>726</v>
      </c>
      <c r="D508" s="123" t="n">
        <v>34</v>
      </c>
      <c r="E508" s="52" t="n">
        <v>2000</v>
      </c>
      <c r="G508" s="33" t="n">
        <f aca="false">1+G507</f>
        <v>999</v>
      </c>
      <c r="H508" s="34" t="s">
        <v>720</v>
      </c>
      <c r="I508" s="35" t="n">
        <v>0.75</v>
      </c>
      <c r="J508" s="91" t="n">
        <v>46</v>
      </c>
      <c r="K508" s="153" t="n">
        <v>600</v>
      </c>
      <c r="L508" s="162"/>
    </row>
    <row r="509" customFormat="false" ht="17.25" hidden="false" customHeight="true" outlineLevel="0" collapsed="false">
      <c r="A509" s="125" t="n">
        <f aca="false">1+A508</f>
        <v>896</v>
      </c>
      <c r="B509" s="146" t="s">
        <v>727</v>
      </c>
      <c r="C509" s="147" t="n">
        <v>1.8</v>
      </c>
      <c r="D509" s="148" t="n">
        <v>1350</v>
      </c>
      <c r="E509" s="52" t="n">
        <v>400</v>
      </c>
      <c r="G509" s="33" t="n">
        <f aca="false">1+G508</f>
        <v>1000</v>
      </c>
      <c r="H509" s="41" t="s">
        <v>720</v>
      </c>
      <c r="I509" s="42" t="n">
        <v>0.8</v>
      </c>
      <c r="J509" s="74" t="n">
        <v>116.2</v>
      </c>
      <c r="K509" s="153" t="n">
        <v>600</v>
      </c>
      <c r="L509" s="162"/>
    </row>
    <row r="510" customFormat="false" ht="17.25" hidden="false" customHeight="true" outlineLevel="0" collapsed="false">
      <c r="A510" s="125" t="n">
        <f aca="false">1+A509</f>
        <v>897</v>
      </c>
      <c r="B510" s="70" t="s">
        <v>728</v>
      </c>
      <c r="C510" s="67" t="n">
        <v>0.4</v>
      </c>
      <c r="D510" s="152" t="n">
        <v>50.8</v>
      </c>
      <c r="E510" s="153" t="n">
        <v>4000</v>
      </c>
      <c r="G510" s="33" t="n">
        <f aca="false">1+G509</f>
        <v>1001</v>
      </c>
      <c r="H510" s="41" t="s">
        <v>720</v>
      </c>
      <c r="I510" s="42" t="n">
        <v>0.85</v>
      </c>
      <c r="J510" s="74" t="n">
        <v>78</v>
      </c>
      <c r="K510" s="153" t="n">
        <v>600</v>
      </c>
      <c r="L510" s="168" t="n">
        <v>1</v>
      </c>
    </row>
    <row r="511" customFormat="false" ht="17.25" hidden="false" customHeight="true" outlineLevel="0" collapsed="false">
      <c r="A511" s="125" t="n">
        <f aca="false">1+A510</f>
        <v>898</v>
      </c>
      <c r="B511" s="70" t="s">
        <v>728</v>
      </c>
      <c r="C511" s="67" t="n">
        <v>0.8</v>
      </c>
      <c r="D511" s="152" t="n">
        <v>10.4</v>
      </c>
      <c r="E511" s="153" t="n">
        <v>4000</v>
      </c>
      <c r="G511" s="33" t="n">
        <f aca="false">1+G510</f>
        <v>1002</v>
      </c>
      <c r="H511" s="34" t="s">
        <v>720</v>
      </c>
      <c r="I511" s="35" t="n">
        <v>1</v>
      </c>
      <c r="J511" s="91" t="n">
        <v>76</v>
      </c>
      <c r="K511" s="153" t="n">
        <v>600</v>
      </c>
      <c r="L511" s="168" t="n">
        <v>21</v>
      </c>
    </row>
    <row r="512" customFormat="false" ht="17.25" hidden="false" customHeight="true" outlineLevel="0" collapsed="false">
      <c r="A512" s="125" t="n">
        <f aca="false">1+A511</f>
        <v>899</v>
      </c>
      <c r="B512" s="70" t="s">
        <v>729</v>
      </c>
      <c r="C512" s="67" t="n">
        <v>0.4</v>
      </c>
      <c r="D512" s="152" t="n">
        <v>21.2</v>
      </c>
      <c r="E512" s="153" t="n">
        <v>4000</v>
      </c>
      <c r="G512" s="33" t="n">
        <f aca="false">1+G511</f>
        <v>1003</v>
      </c>
      <c r="H512" s="41" t="s">
        <v>720</v>
      </c>
      <c r="I512" s="42" t="n">
        <v>1.5</v>
      </c>
      <c r="J512" s="74" t="n">
        <v>262</v>
      </c>
      <c r="K512" s="76" t="n">
        <v>600</v>
      </c>
      <c r="L512" s="168" t="n">
        <v>19</v>
      </c>
    </row>
    <row r="513" customFormat="false" ht="17.25" hidden="false" customHeight="true" outlineLevel="0" collapsed="false">
      <c r="A513" s="125" t="n">
        <f aca="false">1+A512</f>
        <v>900</v>
      </c>
      <c r="B513" s="146" t="s">
        <v>730</v>
      </c>
      <c r="C513" s="147" t="n">
        <v>0.3</v>
      </c>
      <c r="D513" s="148" t="n">
        <v>47.4</v>
      </c>
      <c r="E513" s="52" t="n">
        <v>1000</v>
      </c>
      <c r="G513" s="33" t="n">
        <f aca="false">1+G512</f>
        <v>1004</v>
      </c>
      <c r="H513" s="34" t="s">
        <v>720</v>
      </c>
      <c r="I513" s="35" t="n">
        <v>1.6</v>
      </c>
      <c r="J513" s="91" t="n">
        <v>65</v>
      </c>
      <c r="K513" s="153" t="n">
        <v>600</v>
      </c>
      <c r="L513" s="168" t="n">
        <v>6</v>
      </c>
    </row>
    <row r="514" customFormat="false" ht="17.25" hidden="false" customHeight="true" outlineLevel="0" collapsed="false">
      <c r="A514" s="125" t="n">
        <f aca="false">1+A513</f>
        <v>901</v>
      </c>
      <c r="B514" s="146" t="s">
        <v>730</v>
      </c>
      <c r="C514" s="147" t="n">
        <v>0.4</v>
      </c>
      <c r="D514" s="148" t="n">
        <v>60</v>
      </c>
      <c r="E514" s="52" t="n">
        <v>1000</v>
      </c>
      <c r="G514" s="33" t="n">
        <f aca="false">1+G513</f>
        <v>1005</v>
      </c>
      <c r="H514" s="34" t="s">
        <v>731</v>
      </c>
      <c r="I514" s="35" t="n">
        <v>2.1</v>
      </c>
      <c r="J514" s="91" t="n">
        <v>36.6</v>
      </c>
      <c r="K514" s="153" t="n">
        <v>600</v>
      </c>
      <c r="L514" s="168" t="n">
        <v>3</v>
      </c>
    </row>
    <row r="515" customFormat="false" ht="17.25" hidden="false" customHeight="true" outlineLevel="0" collapsed="false">
      <c r="A515" s="125" t="n">
        <f aca="false">1+A514</f>
        <v>902</v>
      </c>
      <c r="B515" s="34" t="s">
        <v>732</v>
      </c>
      <c r="C515" s="35" t="n">
        <v>2.4</v>
      </c>
      <c r="D515" s="39" t="n">
        <v>36.8</v>
      </c>
      <c r="E515" s="153" t="n">
        <v>800</v>
      </c>
      <c r="G515" s="33" t="n">
        <f aca="false">1+G514</f>
        <v>1006</v>
      </c>
      <c r="H515" s="34" t="s">
        <v>733</v>
      </c>
      <c r="I515" s="35" t="n">
        <v>2.1</v>
      </c>
      <c r="J515" s="91" t="n">
        <v>30</v>
      </c>
      <c r="K515" s="153" t="n">
        <v>600</v>
      </c>
      <c r="L515" s="168" t="n">
        <v>1</v>
      </c>
    </row>
    <row r="516" customFormat="false" ht="22.5" hidden="false" customHeight="true" outlineLevel="0" collapsed="false">
      <c r="A516" s="305" t="s">
        <v>734</v>
      </c>
      <c r="F516" s="132"/>
      <c r="G516" s="306"/>
      <c r="H516" s="135" t="s">
        <v>735</v>
      </c>
      <c r="I516" s="307" t="str">
        <f aca="false">B5</f>
        <v>01.06.2024г.</v>
      </c>
      <c r="J516" s="308"/>
      <c r="K516" s="309"/>
      <c r="L516" s="16"/>
    </row>
    <row r="517" customFormat="false" ht="42.75" hidden="false" customHeight="true" outlineLevel="0" collapsed="false">
      <c r="A517" s="139" t="s">
        <v>4</v>
      </c>
      <c r="B517" s="140" t="s">
        <v>5</v>
      </c>
      <c r="C517" s="140" t="s">
        <v>6</v>
      </c>
      <c r="D517" s="140" t="s">
        <v>7</v>
      </c>
      <c r="E517" s="142" t="s">
        <v>8</v>
      </c>
      <c r="F517" s="20"/>
      <c r="G517" s="141" t="s">
        <v>4</v>
      </c>
      <c r="H517" s="140" t="s">
        <v>5</v>
      </c>
      <c r="I517" s="140" t="s">
        <v>9</v>
      </c>
      <c r="J517" s="140" t="s">
        <v>7</v>
      </c>
      <c r="K517" s="142" t="s">
        <v>8</v>
      </c>
      <c r="L517" s="236"/>
    </row>
    <row r="518" customFormat="false" ht="17.25" hidden="false" customHeight="true" outlineLevel="0" collapsed="false">
      <c r="A518" s="33" t="n">
        <f aca="false">G515+1</f>
        <v>1007</v>
      </c>
      <c r="B518" s="34" t="s">
        <v>720</v>
      </c>
      <c r="C518" s="35" t="n">
        <v>2.5</v>
      </c>
      <c r="D518" s="91" t="n">
        <v>36</v>
      </c>
      <c r="E518" s="153" t="n">
        <v>600</v>
      </c>
      <c r="F518" s="168"/>
      <c r="G518" s="125" t="n">
        <f aca="false">1+A619</f>
        <v>1109</v>
      </c>
      <c r="L518" s="168" t="n">
        <v>8</v>
      </c>
    </row>
    <row r="519" customFormat="false" ht="17.25" hidden="false" customHeight="true" outlineLevel="0" collapsed="false">
      <c r="A519" s="33" t="n">
        <f aca="false">1+A518</f>
        <v>1008</v>
      </c>
      <c r="B519" s="34" t="s">
        <v>720</v>
      </c>
      <c r="C519" s="35" t="n">
        <v>3.5</v>
      </c>
      <c r="D519" s="91" t="n">
        <v>158</v>
      </c>
      <c r="E519" s="153" t="n">
        <v>600</v>
      </c>
      <c r="F519" s="168" t="n">
        <v>1</v>
      </c>
      <c r="G519" s="125" t="n">
        <f aca="false">G518+1</f>
        <v>1110</v>
      </c>
      <c r="L519" s="168"/>
    </row>
    <row r="520" customFormat="false" ht="17.25" hidden="false" customHeight="true" outlineLevel="0" collapsed="false">
      <c r="A520" s="33" t="n">
        <f aca="false">1+A519</f>
        <v>1009</v>
      </c>
      <c r="B520" s="34" t="s">
        <v>720</v>
      </c>
      <c r="C520" s="35" t="n">
        <v>4</v>
      </c>
      <c r="D520" s="91" t="n">
        <v>173.4</v>
      </c>
      <c r="E520" s="153" t="n">
        <v>600</v>
      </c>
      <c r="F520" s="168" t="n">
        <v>1</v>
      </c>
      <c r="G520" s="125" t="n">
        <f aca="false">G519+1</f>
        <v>1111</v>
      </c>
      <c r="L520" s="168" t="n">
        <v>8</v>
      </c>
    </row>
    <row r="521" customFormat="false" ht="17.25" hidden="false" customHeight="true" outlineLevel="0" collapsed="false">
      <c r="A521" s="33" t="n">
        <f aca="false">1+A520</f>
        <v>1010</v>
      </c>
      <c r="B521" s="34" t="s">
        <v>720</v>
      </c>
      <c r="C521" s="35" t="n">
        <v>4.6</v>
      </c>
      <c r="D521" s="91" t="n">
        <v>163</v>
      </c>
      <c r="E521" s="153" t="n">
        <v>600</v>
      </c>
      <c r="F521" s="168" t="n">
        <v>1</v>
      </c>
      <c r="G521" s="125" t="n">
        <f aca="false">G520+1</f>
        <v>1112</v>
      </c>
      <c r="L521" s="168"/>
    </row>
    <row r="522" customFormat="false" ht="17.25" hidden="false" customHeight="true" outlineLevel="0" collapsed="false">
      <c r="A522" s="33" t="n">
        <f aca="false">1+A521</f>
        <v>1011</v>
      </c>
      <c r="B522" s="89" t="s">
        <v>736</v>
      </c>
      <c r="C522" s="67" t="s">
        <v>737</v>
      </c>
      <c r="D522" s="91" t="n">
        <v>580</v>
      </c>
      <c r="E522" s="66" t="n">
        <v>300</v>
      </c>
      <c r="F522" s="168" t="n">
        <v>37</v>
      </c>
      <c r="G522" s="125" t="n">
        <f aca="false">G521+1</f>
        <v>1113</v>
      </c>
      <c r="L522" s="168"/>
    </row>
    <row r="523" customFormat="false" ht="17.25" hidden="false" customHeight="true" outlineLevel="0" collapsed="false">
      <c r="A523" s="33" t="n">
        <f aca="false">1+A522</f>
        <v>1012</v>
      </c>
      <c r="B523" s="34" t="s">
        <v>738</v>
      </c>
      <c r="C523" s="35" t="s">
        <v>739</v>
      </c>
      <c r="D523" s="121" t="n">
        <v>95</v>
      </c>
      <c r="E523" s="40" t="s">
        <v>740</v>
      </c>
      <c r="F523" s="168" t="n">
        <v>3</v>
      </c>
      <c r="G523" s="125" t="n">
        <f aca="false">G522+1</f>
        <v>1114</v>
      </c>
      <c r="L523" s="168"/>
    </row>
    <row r="524" customFormat="false" ht="17.25" hidden="false" customHeight="true" outlineLevel="0" collapsed="false">
      <c r="A524" s="33" t="n">
        <f aca="false">1+A523</f>
        <v>1013</v>
      </c>
      <c r="B524" s="41" t="s">
        <v>741</v>
      </c>
      <c r="C524" s="42" t="n">
        <v>6</v>
      </c>
      <c r="D524" s="74" t="n">
        <v>3.2</v>
      </c>
      <c r="E524" s="61" t="n">
        <v>350</v>
      </c>
      <c r="F524" s="168" t="n">
        <v>1</v>
      </c>
      <c r="G524" s="125" t="n">
        <f aca="false">G523+1</f>
        <v>1115</v>
      </c>
      <c r="L524" s="168"/>
    </row>
    <row r="525" customFormat="false" ht="17.25" hidden="false" customHeight="true" outlineLevel="0" collapsed="false">
      <c r="A525" s="33" t="n">
        <f aca="false">1+A524</f>
        <v>1014</v>
      </c>
      <c r="B525" s="41" t="s">
        <v>741</v>
      </c>
      <c r="C525" s="42" t="n">
        <v>8</v>
      </c>
      <c r="D525" s="74" t="n">
        <v>36</v>
      </c>
      <c r="E525" s="61" t="n">
        <v>350</v>
      </c>
      <c r="F525" s="168" t="n">
        <v>1</v>
      </c>
      <c r="G525" s="125" t="n">
        <f aca="false">G524+1</f>
        <v>1116</v>
      </c>
      <c r="L525" s="168" t="n">
        <v>3</v>
      </c>
    </row>
    <row r="526" customFormat="false" ht="17.25" hidden="false" customHeight="true" outlineLevel="0" collapsed="false">
      <c r="A526" s="33" t="n">
        <f aca="false">1+A525</f>
        <v>1015</v>
      </c>
      <c r="B526" s="41" t="s">
        <v>741</v>
      </c>
      <c r="C526" s="42" t="n">
        <v>9</v>
      </c>
      <c r="D526" s="74" t="n">
        <v>1.6</v>
      </c>
      <c r="E526" s="61" t="n">
        <v>350</v>
      </c>
      <c r="F526" s="310" t="s">
        <v>742</v>
      </c>
      <c r="G526" s="125" t="n">
        <f aca="false">G525+1</f>
        <v>1117</v>
      </c>
      <c r="L526" s="168"/>
    </row>
    <row r="527" customFormat="false" ht="17.25" hidden="false" customHeight="true" outlineLevel="0" collapsed="false">
      <c r="A527" s="33" t="n">
        <f aca="false">1+A526</f>
        <v>1016</v>
      </c>
      <c r="B527" s="41" t="s">
        <v>741</v>
      </c>
      <c r="C527" s="42" t="n">
        <v>10</v>
      </c>
      <c r="D527" s="74" t="n">
        <v>87</v>
      </c>
      <c r="E527" s="61" t="n">
        <v>350</v>
      </c>
      <c r="F527" s="168"/>
      <c r="G527" s="125" t="n">
        <f aca="false">G526+1</f>
        <v>1118</v>
      </c>
      <c r="L527" s="168"/>
    </row>
    <row r="528" customFormat="false" ht="17.25" hidden="false" customHeight="true" outlineLevel="0" collapsed="false">
      <c r="A528" s="33" t="n">
        <f aca="false">1+A527</f>
        <v>1017</v>
      </c>
      <c r="B528" s="41" t="s">
        <v>741</v>
      </c>
      <c r="C528" s="42" t="n">
        <v>11</v>
      </c>
      <c r="D528" s="74" t="n">
        <v>440</v>
      </c>
      <c r="E528" s="61" t="n">
        <v>350</v>
      </c>
      <c r="F528" s="168"/>
      <c r="G528" s="125" t="n">
        <f aca="false">G527+1</f>
        <v>1119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B529" s="311" t="s">
        <v>741</v>
      </c>
      <c r="C529" s="42" t="n">
        <v>12</v>
      </c>
      <c r="D529" s="74" t="n">
        <v>84.6</v>
      </c>
      <c r="E529" s="61" t="n">
        <v>350</v>
      </c>
      <c r="F529" s="168"/>
      <c r="G529" s="125" t="n">
        <f aca="false">G528+1</f>
        <v>1120</v>
      </c>
      <c r="L529" s="168" t="n">
        <v>5</v>
      </c>
    </row>
    <row r="530" customFormat="false" ht="17.25" hidden="false" customHeight="true" outlineLevel="0" collapsed="false">
      <c r="A530" s="33" t="n">
        <f aca="false">1+A529</f>
        <v>1019</v>
      </c>
      <c r="B530" s="311" t="s">
        <v>741</v>
      </c>
      <c r="C530" s="42" t="n">
        <v>14</v>
      </c>
      <c r="D530" s="74" t="n">
        <v>118</v>
      </c>
      <c r="E530" s="61" t="n">
        <v>350</v>
      </c>
      <c r="F530" s="168"/>
      <c r="G530" s="125" t="n">
        <f aca="false">G529+1</f>
        <v>1121</v>
      </c>
      <c r="L530" s="168" t="n">
        <v>1</v>
      </c>
    </row>
    <row r="531" customFormat="false" ht="17.25" hidden="false" customHeight="true" outlineLevel="0" collapsed="false">
      <c r="A531" s="33" t="n">
        <f aca="false">1+A530</f>
        <v>1020</v>
      </c>
      <c r="B531" s="311" t="s">
        <v>741</v>
      </c>
      <c r="C531" s="42" t="n">
        <v>19</v>
      </c>
      <c r="D531" s="74" t="n">
        <v>13.6</v>
      </c>
      <c r="E531" s="61" t="n">
        <v>350</v>
      </c>
      <c r="F531" s="16" t="n">
        <v>0</v>
      </c>
      <c r="G531" s="33" t="n">
        <f aca="false">1+G530</f>
        <v>1122</v>
      </c>
      <c r="L531" s="168" t="n">
        <v>5</v>
      </c>
    </row>
    <row r="532" customFormat="false" ht="17.25" hidden="false" customHeight="true" outlineLevel="0" collapsed="false">
      <c r="A532" s="33" t="n">
        <f aca="false">1+A531</f>
        <v>1021</v>
      </c>
      <c r="B532" s="311" t="s">
        <v>741</v>
      </c>
      <c r="C532" s="42" t="n">
        <v>24</v>
      </c>
      <c r="D532" s="74" t="n">
        <v>9.4</v>
      </c>
      <c r="E532" s="61" t="n">
        <v>350</v>
      </c>
      <c r="F532" s="16"/>
      <c r="G532" s="33" t="n">
        <f aca="false">1+G531</f>
        <v>1123</v>
      </c>
      <c r="L532" s="168" t="n">
        <v>1</v>
      </c>
    </row>
    <row r="533" customFormat="false" ht="17.25" hidden="false" customHeight="true" outlineLevel="0" collapsed="false">
      <c r="A533" s="33" t="n">
        <f aca="false">1+A532</f>
        <v>1022</v>
      </c>
      <c r="B533" s="312" t="s">
        <v>741</v>
      </c>
      <c r="C533" s="35" t="n">
        <v>32</v>
      </c>
      <c r="D533" s="91" t="n">
        <v>7.4</v>
      </c>
      <c r="E533" s="61" t="n">
        <v>350</v>
      </c>
      <c r="F533" s="168" t="n">
        <v>22</v>
      </c>
      <c r="G533" s="33" t="n">
        <f aca="false">1+G532</f>
        <v>1124</v>
      </c>
      <c r="L533" s="168" t="n">
        <v>7</v>
      </c>
    </row>
    <row r="534" customFormat="false" ht="17.25" hidden="false" customHeight="true" outlineLevel="0" collapsed="false">
      <c r="A534" s="33" t="n">
        <f aca="false">1+A533</f>
        <v>1023</v>
      </c>
      <c r="B534" s="312" t="s">
        <v>743</v>
      </c>
      <c r="C534" s="35" t="s">
        <v>744</v>
      </c>
      <c r="D534" s="91" t="n">
        <v>10</v>
      </c>
      <c r="E534" s="40" t="s">
        <v>745</v>
      </c>
      <c r="F534" s="168" t="n">
        <v>1</v>
      </c>
      <c r="G534" s="33" t="n">
        <f aca="false">1+G533</f>
        <v>1125</v>
      </c>
      <c r="L534" s="169"/>
    </row>
    <row r="535" customFormat="false" ht="17.25" hidden="false" customHeight="true" outlineLevel="0" collapsed="false">
      <c r="A535" s="33" t="n">
        <f aca="false">1+A534</f>
        <v>1024</v>
      </c>
      <c r="B535" s="312" t="s">
        <v>743</v>
      </c>
      <c r="C535" s="35" t="s">
        <v>746</v>
      </c>
      <c r="D535" s="91" t="n">
        <v>210</v>
      </c>
      <c r="E535" s="40" t="s">
        <v>745</v>
      </c>
      <c r="F535" s="168"/>
      <c r="G535" s="33" t="n">
        <f aca="false">1+G534</f>
        <v>1126</v>
      </c>
      <c r="L535" s="168"/>
    </row>
    <row r="536" customFormat="false" ht="17.25" hidden="false" customHeight="true" outlineLevel="0" collapsed="false">
      <c r="A536" s="33" t="n">
        <f aca="false">1+A535</f>
        <v>1025</v>
      </c>
      <c r="B536" s="312" t="s">
        <v>743</v>
      </c>
      <c r="C536" s="35" t="s">
        <v>747</v>
      </c>
      <c r="D536" s="91" t="n">
        <v>7</v>
      </c>
      <c r="E536" s="40" t="s">
        <v>745</v>
      </c>
      <c r="F536" s="168" t="n">
        <v>1</v>
      </c>
      <c r="G536" s="33" t="n">
        <f aca="false">1+G535</f>
        <v>1127</v>
      </c>
      <c r="L536" s="168"/>
    </row>
    <row r="537" customFormat="false" ht="17.25" hidden="false" customHeight="true" outlineLevel="0" collapsed="false">
      <c r="A537" s="33" t="n">
        <f aca="false">1+A536</f>
        <v>1026</v>
      </c>
      <c r="B537" s="312" t="s">
        <v>743</v>
      </c>
      <c r="C537" s="35" t="s">
        <v>748</v>
      </c>
      <c r="D537" s="91" t="n">
        <v>25.3</v>
      </c>
      <c r="E537" s="40" t="s">
        <v>745</v>
      </c>
      <c r="F537" s="168" t="n">
        <v>2</v>
      </c>
      <c r="G537" s="33" t="n">
        <f aca="false">1+G536</f>
        <v>1128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B538" s="312" t="s">
        <v>743</v>
      </c>
      <c r="C538" s="35" t="s">
        <v>749</v>
      </c>
      <c r="D538" s="91" t="n">
        <v>2.2</v>
      </c>
      <c r="E538" s="40" t="s">
        <v>745</v>
      </c>
      <c r="F538" s="162"/>
      <c r="G538" s="33" t="n">
        <f aca="false">1+G537</f>
        <v>1129</v>
      </c>
      <c r="L538" s="169"/>
    </row>
    <row r="539" customFormat="false" ht="17.25" hidden="false" customHeight="true" outlineLevel="0" collapsed="false">
      <c r="A539" s="33" t="n">
        <f aca="false">1+A538</f>
        <v>1028</v>
      </c>
      <c r="B539" s="311" t="s">
        <v>743</v>
      </c>
      <c r="C539" s="42" t="s">
        <v>750</v>
      </c>
      <c r="D539" s="74" t="n">
        <v>1.8</v>
      </c>
      <c r="E539" s="61" t="s">
        <v>751</v>
      </c>
      <c r="F539" s="162" t="n">
        <v>10</v>
      </c>
      <c r="G539" s="33" t="n">
        <f aca="false">1+G538</f>
        <v>1130</v>
      </c>
      <c r="L539" s="169"/>
    </row>
    <row r="540" customFormat="false" ht="17.25" hidden="false" customHeight="true" outlineLevel="0" collapsed="false">
      <c r="A540" s="33" t="n">
        <f aca="false">1+A539</f>
        <v>1029</v>
      </c>
      <c r="B540" s="311" t="s">
        <v>743</v>
      </c>
      <c r="C540" s="42" t="s">
        <v>752</v>
      </c>
      <c r="D540" s="74" t="n">
        <v>4.8</v>
      </c>
      <c r="E540" s="61" t="s">
        <v>751</v>
      </c>
      <c r="F540" s="162" t="n">
        <v>3</v>
      </c>
      <c r="G540" s="33" t="n">
        <f aca="false">1+G539</f>
        <v>1131</v>
      </c>
      <c r="L540" s="169"/>
    </row>
    <row r="541" customFormat="false" ht="17.25" hidden="false" customHeight="true" outlineLevel="0" collapsed="false">
      <c r="A541" s="33" t="n">
        <f aca="false">1+A540</f>
        <v>1030</v>
      </c>
      <c r="B541" s="312" t="s">
        <v>743</v>
      </c>
      <c r="C541" s="35" t="s">
        <v>753</v>
      </c>
      <c r="D541" s="91" t="n">
        <v>26.2</v>
      </c>
      <c r="E541" s="40" t="s">
        <v>751</v>
      </c>
      <c r="G541" s="33" t="n">
        <f aca="false">G540+1</f>
        <v>1132</v>
      </c>
      <c r="L541" s="169"/>
    </row>
    <row r="542" customFormat="false" ht="16.5" hidden="false" customHeight="true" outlineLevel="0" collapsed="false">
      <c r="A542" s="33" t="n">
        <f aca="false">1+A541</f>
        <v>1031</v>
      </c>
      <c r="B542" s="312" t="s">
        <v>743</v>
      </c>
      <c r="C542" s="35" t="s">
        <v>754</v>
      </c>
      <c r="D542" s="91" t="n">
        <v>2.8</v>
      </c>
      <c r="E542" s="40" t="s">
        <v>751</v>
      </c>
      <c r="F542" s="168" t="n">
        <v>1</v>
      </c>
      <c r="G542" s="33" t="n">
        <f aca="false">G541+1</f>
        <v>1133</v>
      </c>
      <c r="L542" s="168" t="n">
        <v>4</v>
      </c>
    </row>
    <row r="543" customFormat="false" ht="17.25" hidden="false" customHeight="true" outlineLevel="0" collapsed="false">
      <c r="A543" s="33" t="n">
        <f aca="false">1+A542</f>
        <v>1032</v>
      </c>
      <c r="B543" s="312" t="s">
        <v>743</v>
      </c>
      <c r="C543" s="35" t="s">
        <v>755</v>
      </c>
      <c r="D543" s="91" t="s">
        <v>756</v>
      </c>
      <c r="E543" s="40" t="s">
        <v>751</v>
      </c>
      <c r="F543" s="168" t="n">
        <v>6</v>
      </c>
      <c r="G543" s="33" t="n">
        <f aca="false">1+G541</f>
        <v>1133</v>
      </c>
      <c r="L543" s="169"/>
    </row>
    <row r="544" customFormat="false" ht="17.25" hidden="false" customHeight="true" outlineLevel="0" collapsed="false">
      <c r="A544" s="33" t="n">
        <f aca="false">1+A543</f>
        <v>1033</v>
      </c>
      <c r="B544" s="312" t="s">
        <v>743</v>
      </c>
      <c r="C544" s="35" t="s">
        <v>757</v>
      </c>
      <c r="D544" s="91" t="n">
        <v>5.2</v>
      </c>
      <c r="E544" s="40" t="s">
        <v>751</v>
      </c>
      <c r="F544" s="168" t="n">
        <v>17</v>
      </c>
      <c r="G544" s="33" t="n">
        <f aca="false">1+G543</f>
        <v>1134</v>
      </c>
      <c r="L544" s="169"/>
    </row>
    <row r="545" customFormat="false" ht="17.25" hidden="false" customHeight="true" outlineLevel="0" collapsed="false">
      <c r="A545" s="33" t="n">
        <f aca="false">1+A544</f>
        <v>1034</v>
      </c>
      <c r="B545" s="312" t="s">
        <v>743</v>
      </c>
      <c r="C545" s="35" t="s">
        <v>758</v>
      </c>
      <c r="D545" s="91" t="n">
        <v>44</v>
      </c>
      <c r="E545" s="40" t="s">
        <v>751</v>
      </c>
      <c r="F545" s="168" t="n">
        <v>21</v>
      </c>
      <c r="G545" s="33" t="n">
        <f aca="false">1+G544</f>
        <v>1135</v>
      </c>
      <c r="L545" s="169"/>
    </row>
    <row r="546" customFormat="false" ht="17.25" hidden="false" customHeight="true" outlineLevel="0" collapsed="false">
      <c r="A546" s="33" t="n">
        <f aca="false">1+A545</f>
        <v>1035</v>
      </c>
      <c r="B546" s="312" t="s">
        <v>743</v>
      </c>
      <c r="C546" s="35" t="s">
        <v>759</v>
      </c>
      <c r="D546" s="91" t="n">
        <v>37</v>
      </c>
      <c r="E546" s="40" t="s">
        <v>751</v>
      </c>
      <c r="F546" s="168"/>
      <c r="G546" s="33" t="n">
        <f aca="false">1+G545</f>
        <v>1136</v>
      </c>
      <c r="L546" s="169"/>
    </row>
    <row r="547" customFormat="false" ht="17.25" hidden="false" customHeight="true" outlineLevel="0" collapsed="false">
      <c r="A547" s="33" t="n">
        <f aca="false">1+A546</f>
        <v>1036</v>
      </c>
      <c r="B547" s="312" t="s">
        <v>743</v>
      </c>
      <c r="C547" s="35" t="s">
        <v>760</v>
      </c>
      <c r="D547" s="91" t="n">
        <v>6.6</v>
      </c>
      <c r="E547" s="40" t="s">
        <v>751</v>
      </c>
      <c r="G547" s="33" t="n">
        <f aca="false">1+G546</f>
        <v>1137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B548" s="312" t="s">
        <v>743</v>
      </c>
      <c r="C548" s="35" t="s">
        <v>761</v>
      </c>
      <c r="D548" s="91" t="n">
        <v>5</v>
      </c>
      <c r="E548" s="40" t="s">
        <v>751</v>
      </c>
      <c r="F548" s="168"/>
      <c r="G548" s="33" t="n">
        <f aca="false">1+G547</f>
        <v>1138</v>
      </c>
      <c r="L548" s="249"/>
    </row>
    <row r="549" customFormat="false" ht="17.25" hidden="false" customHeight="true" outlineLevel="0" collapsed="false">
      <c r="A549" s="33" t="n">
        <f aca="false">1+A548</f>
        <v>1038</v>
      </c>
      <c r="B549" s="312" t="s">
        <v>743</v>
      </c>
      <c r="C549" s="35" t="s">
        <v>762</v>
      </c>
      <c r="D549" s="91" t="n">
        <v>7.2</v>
      </c>
      <c r="E549" s="40" t="s">
        <v>751</v>
      </c>
      <c r="F549" s="168" t="n">
        <v>1</v>
      </c>
      <c r="G549" s="33" t="n">
        <f aca="false">1+G548</f>
        <v>1139</v>
      </c>
      <c r="L549" s="249"/>
    </row>
    <row r="550" customFormat="false" ht="17.25" hidden="false" customHeight="true" outlineLevel="0" collapsed="false">
      <c r="A550" s="33" t="n">
        <f aca="false">1+A549</f>
        <v>1039</v>
      </c>
      <c r="B550" s="312" t="s">
        <v>743</v>
      </c>
      <c r="C550" s="35" t="s">
        <v>763</v>
      </c>
      <c r="D550" s="91" t="n">
        <v>5.6</v>
      </c>
      <c r="E550" s="40" t="s">
        <v>751</v>
      </c>
      <c r="F550" s="168" t="n">
        <v>1</v>
      </c>
      <c r="G550" s="33" t="n">
        <f aca="false">1+G549</f>
        <v>1140</v>
      </c>
      <c r="L550" s="249"/>
    </row>
    <row r="551" customFormat="false" ht="17.25" hidden="false" customHeight="true" outlineLevel="0" collapsed="false">
      <c r="A551" s="33" t="n">
        <f aca="false">1+A550</f>
        <v>1040</v>
      </c>
      <c r="B551" s="312" t="s">
        <v>743</v>
      </c>
      <c r="C551" s="35" t="s">
        <v>764</v>
      </c>
      <c r="D551" s="91" t="n">
        <v>22.8</v>
      </c>
      <c r="E551" s="40" t="s">
        <v>751</v>
      </c>
      <c r="F551" s="168" t="n">
        <v>3</v>
      </c>
      <c r="G551" s="33" t="n">
        <f aca="false">1+G550</f>
        <v>1141</v>
      </c>
      <c r="L551" s="249"/>
    </row>
    <row r="552" customFormat="false" ht="17.25" hidden="false" customHeight="true" outlineLevel="0" collapsed="false">
      <c r="A552" s="33" t="n">
        <f aca="false">1+A551</f>
        <v>1041</v>
      </c>
      <c r="B552" s="312" t="s">
        <v>743</v>
      </c>
      <c r="C552" s="35" t="s">
        <v>765</v>
      </c>
      <c r="D552" s="91" t="n">
        <v>7</v>
      </c>
      <c r="E552" s="40" t="s">
        <v>751</v>
      </c>
      <c r="F552" s="313" t="n">
        <v>1</v>
      </c>
      <c r="G552" s="33" t="n">
        <f aca="false">1+G551</f>
        <v>1142</v>
      </c>
      <c r="L552" s="249" t="n">
        <v>2</v>
      </c>
    </row>
    <row r="553" customFormat="false" ht="17.25" hidden="false" customHeight="true" outlineLevel="0" collapsed="false">
      <c r="A553" s="33" t="n">
        <f aca="false">1+A552</f>
        <v>1042</v>
      </c>
      <c r="B553" s="312" t="s">
        <v>743</v>
      </c>
      <c r="C553" s="35" t="s">
        <v>766</v>
      </c>
      <c r="D553" s="91" t="n">
        <v>3</v>
      </c>
      <c r="E553" s="40" t="s">
        <v>751</v>
      </c>
      <c r="F553" s="168" t="n">
        <v>1</v>
      </c>
      <c r="G553" s="33" t="n">
        <f aca="false">1+G552</f>
        <v>1143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B554" s="312" t="s">
        <v>743</v>
      </c>
      <c r="C554" s="35" t="s">
        <v>767</v>
      </c>
      <c r="D554" s="91"/>
      <c r="E554" s="40" t="s">
        <v>751</v>
      </c>
      <c r="F554" s="168" t="n">
        <v>3</v>
      </c>
      <c r="G554" s="33" t="n">
        <f aca="false">1+G553</f>
        <v>1144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B555" s="312" t="s">
        <v>743</v>
      </c>
      <c r="C555" s="35" t="s">
        <v>768</v>
      </c>
      <c r="D555" s="91" t="n">
        <v>450</v>
      </c>
      <c r="E555" s="40" t="n">
        <v>800</v>
      </c>
      <c r="F555" s="168" t="n">
        <v>4</v>
      </c>
      <c r="G555" s="33" t="n">
        <f aca="false">1+G554</f>
        <v>1145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B556" s="312" t="s">
        <v>769</v>
      </c>
      <c r="C556" s="35" t="s">
        <v>770</v>
      </c>
      <c r="D556" s="91" t="n">
        <v>20.8</v>
      </c>
      <c r="E556" s="153" t="n">
        <v>220</v>
      </c>
      <c r="F556" s="168" t="n">
        <v>1</v>
      </c>
      <c r="G556" s="33" t="n">
        <f aca="false">1+G555</f>
        <v>1146</v>
      </c>
      <c r="L556" s="249" t="n">
        <v>4</v>
      </c>
    </row>
    <row r="557" customFormat="false" ht="17.25" hidden="false" customHeight="true" outlineLevel="0" collapsed="false">
      <c r="A557" s="33" t="n">
        <f aca="false">1+A556</f>
        <v>1046</v>
      </c>
      <c r="B557" s="314" t="s">
        <v>771</v>
      </c>
      <c r="C557" s="314"/>
      <c r="D557" s="314"/>
      <c r="E557" s="315"/>
      <c r="F557" s="168"/>
      <c r="G557" s="33" t="n">
        <f aca="false">1+G556</f>
        <v>1147</v>
      </c>
      <c r="L557" s="249" t="n">
        <v>4</v>
      </c>
    </row>
    <row r="558" customFormat="false" ht="17.25" hidden="false" customHeight="true" outlineLevel="0" collapsed="false">
      <c r="A558" s="33" t="n">
        <f aca="false">1+A557</f>
        <v>1047</v>
      </c>
      <c r="B558" s="312" t="s">
        <v>772</v>
      </c>
      <c r="C558" s="35" t="n">
        <v>70</v>
      </c>
      <c r="D558" s="80" t="n">
        <v>442</v>
      </c>
      <c r="E558" s="153" t="n">
        <v>65</v>
      </c>
      <c r="F558" s="168" t="n">
        <v>4</v>
      </c>
      <c r="G558" s="33" t="n">
        <f aca="false">1+G557</f>
        <v>1148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B559" s="311" t="s">
        <v>773</v>
      </c>
      <c r="C559" s="42" t="n">
        <v>9</v>
      </c>
      <c r="D559" s="75" t="n">
        <v>11</v>
      </c>
      <c r="E559" s="153" t="n">
        <v>65</v>
      </c>
      <c r="G559" s="33" t="n">
        <f aca="false">1+G558</f>
        <v>1149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B560" s="312" t="s">
        <v>774</v>
      </c>
      <c r="C560" s="35" t="n">
        <v>20</v>
      </c>
      <c r="D560" s="80" t="n">
        <v>238</v>
      </c>
      <c r="E560" s="153" t="n">
        <v>65</v>
      </c>
      <c r="F560" s="168"/>
      <c r="G560" s="33" t="n">
        <f aca="false">1+G559</f>
        <v>1150</v>
      </c>
      <c r="L560" s="249" t="n">
        <v>2</v>
      </c>
    </row>
    <row r="561" customFormat="false" ht="17.25" hidden="false" customHeight="true" outlineLevel="0" collapsed="false">
      <c r="A561" s="33" t="n">
        <f aca="false">1+A560</f>
        <v>1050</v>
      </c>
      <c r="B561" s="312" t="s">
        <v>775</v>
      </c>
      <c r="C561" s="35" t="n">
        <v>22</v>
      </c>
      <c r="D561" s="80" t="n">
        <v>142</v>
      </c>
      <c r="E561" s="153" t="n">
        <v>65</v>
      </c>
      <c r="F561" s="168"/>
      <c r="G561" s="33" t="n">
        <f aca="false">1+G560</f>
        <v>1151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B562" s="312" t="s">
        <v>775</v>
      </c>
      <c r="C562" s="35" t="n">
        <v>48</v>
      </c>
      <c r="D562" s="80" t="n">
        <v>142</v>
      </c>
      <c r="E562" s="153" t="n">
        <v>65</v>
      </c>
      <c r="F562" s="168" t="n">
        <v>1</v>
      </c>
      <c r="G562" s="33" t="n">
        <f aca="false">1+G561</f>
        <v>1152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B563" s="312" t="s">
        <v>775</v>
      </c>
      <c r="C563" s="35" t="n">
        <v>50</v>
      </c>
      <c r="D563" s="80" t="n">
        <v>22</v>
      </c>
      <c r="E563" s="153" t="n">
        <v>65</v>
      </c>
      <c r="F563" s="168" t="n">
        <v>8</v>
      </c>
      <c r="G563" s="33" t="n">
        <f aca="false">1+G562</f>
        <v>1153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B564" s="311" t="s">
        <v>776</v>
      </c>
      <c r="C564" s="42" t="n">
        <v>10</v>
      </c>
      <c r="D564" s="75" t="n">
        <v>18</v>
      </c>
      <c r="E564" s="153" t="n">
        <v>65</v>
      </c>
      <c r="F564" s="168" t="n">
        <v>8</v>
      </c>
      <c r="G564" s="33" t="n">
        <f aca="false">1+G563</f>
        <v>1154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B565" s="311" t="s">
        <v>776</v>
      </c>
      <c r="C565" s="42" t="n">
        <v>27</v>
      </c>
      <c r="D565" s="75" t="n">
        <v>8.2</v>
      </c>
      <c r="E565" s="153" t="n">
        <v>65</v>
      </c>
      <c r="F565" s="168" t="n">
        <v>5</v>
      </c>
      <c r="G565" s="33" t="n">
        <f aca="false">1+G564</f>
        <v>1155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B566" s="311" t="s">
        <v>777</v>
      </c>
      <c r="C566" s="42" t="n">
        <v>18</v>
      </c>
      <c r="D566" s="75" t="n">
        <v>36</v>
      </c>
      <c r="E566" s="153" t="n">
        <v>65</v>
      </c>
      <c r="F566" s="168" t="n">
        <v>35</v>
      </c>
      <c r="G566" s="33" t="n">
        <f aca="false">1+G565</f>
        <v>1156</v>
      </c>
      <c r="L566" s="267" t="n">
        <v>9</v>
      </c>
    </row>
    <row r="567" customFormat="false" ht="16.5" hidden="false" customHeight="true" outlineLevel="0" collapsed="false">
      <c r="A567" s="33" t="n">
        <f aca="false">1+A566</f>
        <v>1056</v>
      </c>
      <c r="B567" s="311" t="s">
        <v>778</v>
      </c>
      <c r="C567" s="42" t="n">
        <v>5</v>
      </c>
      <c r="D567" s="75" t="n">
        <v>10.6</v>
      </c>
      <c r="E567" s="153" t="n">
        <v>65</v>
      </c>
      <c r="F567" s="168" t="n">
        <v>4</v>
      </c>
      <c r="G567" s="33" t="n">
        <f aca="false">1+G566</f>
        <v>1157</v>
      </c>
      <c r="L567" s="267" t="n">
        <v>9</v>
      </c>
    </row>
    <row r="568" customFormat="false" ht="17.25" hidden="false" customHeight="true" outlineLevel="0" collapsed="false">
      <c r="A568" s="33" t="n">
        <f aca="false">1+A567</f>
        <v>1057</v>
      </c>
      <c r="B568" s="312" t="s">
        <v>778</v>
      </c>
      <c r="C568" s="35" t="n">
        <v>6</v>
      </c>
      <c r="D568" s="80" t="n">
        <v>19.6</v>
      </c>
      <c r="E568" s="153" t="n">
        <v>65</v>
      </c>
      <c r="F568" s="168" t="n">
        <v>1</v>
      </c>
      <c r="G568" s="33" t="n">
        <f aca="false">1+G567</f>
        <v>1158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B569" s="312" t="s">
        <v>779</v>
      </c>
      <c r="C569" s="35" t="n">
        <v>5</v>
      </c>
      <c r="D569" s="80" t="n">
        <v>157</v>
      </c>
      <c r="E569" s="153" t="n">
        <v>110</v>
      </c>
      <c r="F569" s="168" t="n">
        <v>2</v>
      </c>
      <c r="G569" s="33" t="n">
        <f aca="false">1+G568</f>
        <v>1159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B570" s="312" t="s">
        <v>779</v>
      </c>
      <c r="C570" s="35" t="n">
        <v>5.5</v>
      </c>
      <c r="D570" s="80" t="n">
        <v>266</v>
      </c>
      <c r="E570" s="153" t="n">
        <v>110</v>
      </c>
      <c r="F570" s="168" t="n">
        <v>9</v>
      </c>
      <c r="G570" s="33" t="n">
        <f aca="false">1+G569</f>
        <v>116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B571" s="312" t="s">
        <v>780</v>
      </c>
      <c r="C571" s="35" t="n">
        <v>9</v>
      </c>
      <c r="D571" s="80" t="n">
        <v>127</v>
      </c>
      <c r="E571" s="153" t="n">
        <v>110</v>
      </c>
      <c r="F571" s="168" t="n">
        <v>1</v>
      </c>
      <c r="G571" s="33" t="n">
        <f aca="false">1+G570</f>
        <v>1161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B572" s="311" t="s">
        <v>781</v>
      </c>
      <c r="C572" s="42" t="n">
        <v>20</v>
      </c>
      <c r="D572" s="75" t="n">
        <v>436</v>
      </c>
      <c r="E572" s="76" t="n">
        <v>65</v>
      </c>
      <c r="F572" s="168" t="n">
        <v>1</v>
      </c>
      <c r="G572" s="33" t="n">
        <f aca="false">1+G571</f>
        <v>1162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B573" s="311" t="s">
        <v>781</v>
      </c>
      <c r="C573" s="42" t="n">
        <v>22</v>
      </c>
      <c r="D573" s="75" t="n">
        <v>340</v>
      </c>
      <c r="E573" s="76" t="n">
        <v>65</v>
      </c>
      <c r="G573" s="33" t="n">
        <f aca="false">1+G572</f>
        <v>1163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B574" s="311" t="s">
        <v>781</v>
      </c>
      <c r="C574" s="42" t="n">
        <v>25</v>
      </c>
      <c r="D574" s="75" t="n">
        <v>294</v>
      </c>
      <c r="E574" s="76" t="n">
        <v>65</v>
      </c>
      <c r="G574" s="33" t="n">
        <f aca="false">1+G573</f>
        <v>1164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B575" s="311" t="s">
        <v>781</v>
      </c>
      <c r="C575" s="42" t="n">
        <v>28</v>
      </c>
      <c r="D575" s="75"/>
      <c r="E575" s="76" t="n">
        <v>65</v>
      </c>
      <c r="G575" s="33" t="n">
        <f aca="false">1+G574</f>
        <v>1165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B576" s="312" t="s">
        <v>781</v>
      </c>
      <c r="C576" s="35" t="n">
        <v>30</v>
      </c>
      <c r="D576" s="80" t="n">
        <v>929</v>
      </c>
      <c r="E576" s="76" t="n">
        <v>65</v>
      </c>
      <c r="G576" s="33" t="n">
        <f aca="false">1+G575</f>
        <v>1166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B577" s="311" t="s">
        <v>782</v>
      </c>
      <c r="C577" s="42" t="n">
        <v>38</v>
      </c>
      <c r="D577" s="75" t="n">
        <v>222</v>
      </c>
      <c r="E577" s="76" t="n">
        <v>65</v>
      </c>
      <c r="G577" s="33" t="n">
        <f aca="false">1+G576</f>
        <v>1167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B578" s="311" t="s">
        <v>782</v>
      </c>
      <c r="C578" s="42" t="n">
        <v>40</v>
      </c>
      <c r="D578" s="75" t="n">
        <v>33</v>
      </c>
      <c r="E578" s="76" t="n">
        <v>65</v>
      </c>
      <c r="G578" s="33" t="n">
        <f aca="false">1+G577</f>
        <v>1168</v>
      </c>
      <c r="L578" s="316"/>
    </row>
    <row r="579" customFormat="false" ht="17.25" hidden="false" customHeight="true" outlineLevel="0" collapsed="false">
      <c r="A579" s="33" t="n">
        <f aca="false">1+A578</f>
        <v>1068</v>
      </c>
      <c r="B579" s="312" t="s">
        <v>782</v>
      </c>
      <c r="C579" s="35" t="n">
        <v>45</v>
      </c>
      <c r="D579" s="80" t="n">
        <v>57</v>
      </c>
      <c r="E579" s="76" t="n">
        <v>65</v>
      </c>
      <c r="G579" s="33" t="n">
        <f aca="false">1+G578</f>
        <v>1169</v>
      </c>
      <c r="L579" s="316"/>
    </row>
    <row r="580" customFormat="false" ht="17.25" hidden="false" customHeight="true" outlineLevel="0" collapsed="false">
      <c r="A580" s="33" t="n">
        <f aca="false">1+A579</f>
        <v>1069</v>
      </c>
      <c r="B580" s="312" t="s">
        <v>782</v>
      </c>
      <c r="C580" s="35" t="n">
        <v>48</v>
      </c>
      <c r="D580" s="80" t="n">
        <v>66</v>
      </c>
      <c r="E580" s="76" t="n">
        <v>65</v>
      </c>
      <c r="G580" s="33" t="n">
        <f aca="false">1+G579</f>
        <v>1170</v>
      </c>
      <c r="L580" s="316"/>
    </row>
    <row r="581" customFormat="false" ht="17.25" hidden="false" customHeight="true" outlineLevel="0" collapsed="false">
      <c r="A581" s="33" t="n">
        <f aca="false">1+A580</f>
        <v>1070</v>
      </c>
      <c r="B581" s="311" t="s">
        <v>782</v>
      </c>
      <c r="C581" s="42" t="n">
        <v>56</v>
      </c>
      <c r="D581" s="75" t="n">
        <v>46</v>
      </c>
      <c r="E581" s="76" t="n">
        <v>65</v>
      </c>
      <c r="G581" s="33" t="n">
        <f aca="false">1+G580</f>
        <v>1171</v>
      </c>
      <c r="L581" s="316"/>
    </row>
    <row r="582" customFormat="false" ht="17.25" hidden="false" customHeight="true" outlineLevel="0" collapsed="false">
      <c r="A582" s="33" t="n">
        <f aca="false">1+A581</f>
        <v>1071</v>
      </c>
      <c r="B582" s="311" t="s">
        <v>782</v>
      </c>
      <c r="C582" s="42" t="n">
        <v>65</v>
      </c>
      <c r="D582" s="75" t="n">
        <v>44</v>
      </c>
      <c r="E582" s="76" t="n">
        <v>65</v>
      </c>
      <c r="G582" s="33" t="n">
        <f aca="false">1+G581</f>
        <v>1172</v>
      </c>
      <c r="L582" s="316"/>
    </row>
    <row r="583" customFormat="false" ht="17.25" hidden="false" customHeight="true" outlineLevel="0" collapsed="false">
      <c r="A583" s="33" t="n">
        <f aca="false">1+A582</f>
        <v>1072</v>
      </c>
      <c r="B583" s="317" t="s">
        <v>782</v>
      </c>
      <c r="C583" s="78" t="n">
        <v>70</v>
      </c>
      <c r="D583" s="79" t="n">
        <v>135</v>
      </c>
      <c r="E583" s="48" t="n">
        <v>65</v>
      </c>
      <c r="F583" s="168" t="n">
        <v>1</v>
      </c>
      <c r="G583" s="33" t="n">
        <f aca="false">1+G582</f>
        <v>1173</v>
      </c>
      <c r="L583" s="249" t="n">
        <v>19</v>
      </c>
    </row>
    <row r="584" customFormat="false" ht="17.25" hidden="false" customHeight="true" outlineLevel="0" collapsed="false">
      <c r="A584" s="33" t="n">
        <f aca="false">1+A583</f>
        <v>1073</v>
      </c>
      <c r="B584" s="311" t="s">
        <v>782</v>
      </c>
      <c r="C584" s="42" t="n">
        <v>79</v>
      </c>
      <c r="D584" s="75" t="n">
        <v>168</v>
      </c>
      <c r="E584" s="153" t="n">
        <v>65</v>
      </c>
      <c r="F584" s="168" t="n">
        <v>1</v>
      </c>
      <c r="G584" s="33" t="n">
        <f aca="false">1+G583</f>
        <v>1174</v>
      </c>
      <c r="L584" s="267" t="n">
        <v>19</v>
      </c>
    </row>
    <row r="585" customFormat="false" ht="17.25" hidden="false" customHeight="true" outlineLevel="0" collapsed="false">
      <c r="A585" s="33" t="n">
        <f aca="false">1+A584</f>
        <v>1074</v>
      </c>
      <c r="B585" s="311" t="s">
        <v>782</v>
      </c>
      <c r="C585" s="42" t="n">
        <v>80</v>
      </c>
      <c r="D585" s="75" t="n">
        <v>68</v>
      </c>
      <c r="E585" s="153" t="n">
        <v>65</v>
      </c>
      <c r="G585" s="33" t="n">
        <f aca="false">1+G584</f>
        <v>1175</v>
      </c>
      <c r="L585" s="267" t="n">
        <v>19</v>
      </c>
    </row>
    <row r="586" customFormat="false" ht="17.25" hidden="false" customHeight="true" outlineLevel="0" collapsed="false">
      <c r="A586" s="33" t="n">
        <f aca="false">1+A585</f>
        <v>1075</v>
      </c>
      <c r="B586" s="311" t="s">
        <v>782</v>
      </c>
      <c r="C586" s="42" t="n">
        <v>120</v>
      </c>
      <c r="D586" s="75" t="n">
        <v>148</v>
      </c>
      <c r="E586" s="153" t="n">
        <v>65</v>
      </c>
      <c r="F586" s="168" t="n">
        <v>10</v>
      </c>
      <c r="G586" s="33" t="n">
        <f aca="false">1+G585</f>
        <v>1176</v>
      </c>
      <c r="L586" s="267" t="n">
        <v>19</v>
      </c>
    </row>
    <row r="587" customFormat="false" ht="17.25" hidden="false" customHeight="true" outlineLevel="0" collapsed="false">
      <c r="A587" s="33" t="n">
        <f aca="false">1+A586</f>
        <v>1076</v>
      </c>
      <c r="B587" s="311" t="s">
        <v>782</v>
      </c>
      <c r="C587" s="42" t="n">
        <v>150</v>
      </c>
      <c r="D587" s="75" t="n">
        <v>490</v>
      </c>
      <c r="E587" s="153" t="n">
        <v>65</v>
      </c>
      <c r="F587" s="240"/>
      <c r="G587" s="33" t="n">
        <f aca="false">1+G586</f>
        <v>1177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B588" s="311" t="s">
        <v>783</v>
      </c>
      <c r="C588" s="42" t="n">
        <v>70</v>
      </c>
      <c r="D588" s="75" t="n">
        <v>120.4</v>
      </c>
      <c r="E588" s="153" t="n">
        <v>65</v>
      </c>
      <c r="F588" s="240"/>
      <c r="G588" s="33" t="n">
        <f aca="false">1+G587</f>
        <v>1178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B589" s="312" t="s">
        <v>784</v>
      </c>
      <c r="C589" s="35" t="n">
        <v>25</v>
      </c>
      <c r="D589" s="80" t="n">
        <v>294</v>
      </c>
      <c r="E589" s="153" t="n">
        <v>65</v>
      </c>
      <c r="F589" s="240"/>
      <c r="G589" s="33" t="n">
        <f aca="false">1+G588</f>
        <v>1179</v>
      </c>
      <c r="L589" s="267" t="n">
        <v>2</v>
      </c>
    </row>
    <row r="590" customFormat="false" ht="17.25" hidden="false" customHeight="true" outlineLevel="0" collapsed="false">
      <c r="A590" s="33" t="n">
        <f aca="false">1+A589</f>
        <v>1079</v>
      </c>
      <c r="B590" s="311" t="s">
        <v>785</v>
      </c>
      <c r="C590" s="42" t="n">
        <v>30</v>
      </c>
      <c r="D590" s="75" t="n">
        <v>100</v>
      </c>
      <c r="E590" s="153" t="n">
        <v>65</v>
      </c>
      <c r="F590" s="16"/>
      <c r="G590" s="33" t="n">
        <f aca="false">1+G589</f>
        <v>1180</v>
      </c>
      <c r="L590" s="267" t="n">
        <v>2</v>
      </c>
    </row>
    <row r="591" customFormat="false" ht="17.25" hidden="false" customHeight="true" outlineLevel="0" collapsed="false">
      <c r="A591" s="33" t="n">
        <f aca="false">1+A590</f>
        <v>1080</v>
      </c>
      <c r="B591" s="312" t="s">
        <v>785</v>
      </c>
      <c r="C591" s="35" t="n">
        <v>34</v>
      </c>
      <c r="D591" s="80" t="n">
        <v>56</v>
      </c>
      <c r="E591" s="153" t="n">
        <v>65</v>
      </c>
      <c r="G591" s="33" t="n">
        <f aca="false">1+G590</f>
        <v>1181</v>
      </c>
      <c r="L591" s="267"/>
    </row>
    <row r="592" customFormat="false" ht="17.25" hidden="false" customHeight="true" outlineLevel="0" collapsed="false">
      <c r="A592" s="33" t="n">
        <f aca="false">1+A591</f>
        <v>1081</v>
      </c>
      <c r="B592" s="312" t="s">
        <v>785</v>
      </c>
      <c r="C592" s="203" t="n">
        <v>45</v>
      </c>
      <c r="D592" s="80" t="n">
        <v>130</v>
      </c>
      <c r="E592" s="153" t="n">
        <v>65</v>
      </c>
      <c r="F592" s="16"/>
      <c r="G592" s="33" t="n">
        <f aca="false">1+G591</f>
        <v>1182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B593" s="311" t="s">
        <v>786</v>
      </c>
      <c r="C593" s="42" t="n">
        <v>15</v>
      </c>
      <c r="D593" s="75" t="n">
        <v>73</v>
      </c>
      <c r="E593" s="153" t="n">
        <v>65</v>
      </c>
      <c r="F593" s="16"/>
      <c r="G593" s="33" t="n">
        <f aca="false">1+G592</f>
        <v>1183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B594" s="312" t="s">
        <v>786</v>
      </c>
      <c r="C594" s="35" t="n">
        <v>56</v>
      </c>
      <c r="D594" s="80" t="n">
        <v>96</v>
      </c>
      <c r="E594" s="153" t="n">
        <v>65</v>
      </c>
      <c r="F594" s="16"/>
      <c r="G594" s="33" t="n">
        <f aca="false">1+G593</f>
        <v>1184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B595" s="312" t="s">
        <v>786</v>
      </c>
      <c r="C595" s="35" t="n">
        <v>20</v>
      </c>
      <c r="D595" s="80" t="n">
        <v>590</v>
      </c>
      <c r="E595" s="153" t="n">
        <v>65</v>
      </c>
      <c r="F595" s="16"/>
      <c r="G595" s="33" t="n">
        <f aca="false">1+G594</f>
        <v>1185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B596" s="312" t="s">
        <v>786</v>
      </c>
      <c r="C596" s="35" t="n">
        <v>60</v>
      </c>
      <c r="D596" s="80" t="n">
        <v>170</v>
      </c>
      <c r="E596" s="153" t="n">
        <v>65</v>
      </c>
      <c r="F596" s="16"/>
      <c r="G596" s="33" t="n">
        <f aca="false">1+G595</f>
        <v>1186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B597" s="311" t="s">
        <v>787</v>
      </c>
      <c r="C597" s="42" t="n">
        <v>30</v>
      </c>
      <c r="D597" s="75" t="n">
        <v>13.6</v>
      </c>
      <c r="E597" s="153" t="n">
        <v>65</v>
      </c>
      <c r="G597" s="33" t="n">
        <f aca="false">1+G596</f>
        <v>1187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B598" s="311" t="s">
        <v>788</v>
      </c>
      <c r="C598" s="42" t="n">
        <v>32</v>
      </c>
      <c r="D598" s="75" t="n">
        <v>582</v>
      </c>
      <c r="E598" s="153" t="n">
        <v>65</v>
      </c>
      <c r="F598" s="16"/>
      <c r="G598" s="33" t="n">
        <f aca="false">1+G597</f>
        <v>1188</v>
      </c>
      <c r="L598" s="267"/>
    </row>
    <row r="599" customFormat="false" ht="17.25" hidden="false" customHeight="true" outlineLevel="0" collapsed="false">
      <c r="A599" s="33" t="n">
        <f aca="false">1+A598</f>
        <v>1088</v>
      </c>
      <c r="B599" s="311" t="s">
        <v>788</v>
      </c>
      <c r="C599" s="42" t="n">
        <v>35</v>
      </c>
      <c r="D599" s="75" t="n">
        <v>398</v>
      </c>
      <c r="E599" s="153" t="n">
        <v>65</v>
      </c>
      <c r="F599" s="16"/>
      <c r="G599" s="33" t="n">
        <f aca="false">1+G598</f>
        <v>1189</v>
      </c>
      <c r="L599" s="267" t="n">
        <v>1</v>
      </c>
    </row>
    <row r="600" customFormat="false" ht="17.25" hidden="false" customHeight="true" outlineLevel="0" collapsed="false">
      <c r="A600" s="33" t="n">
        <f aca="false">1+A599</f>
        <v>1089</v>
      </c>
      <c r="B600" s="312" t="s">
        <v>789</v>
      </c>
      <c r="C600" s="35" t="n">
        <v>11</v>
      </c>
      <c r="D600" s="80" t="n">
        <v>38</v>
      </c>
      <c r="E600" s="153" t="n">
        <v>65</v>
      </c>
      <c r="G600" s="33" t="n">
        <f aca="false">1+G599</f>
        <v>119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B601" s="312" t="s">
        <v>789</v>
      </c>
      <c r="C601" s="35" t="n">
        <v>16</v>
      </c>
      <c r="D601" s="80" t="n">
        <v>470</v>
      </c>
      <c r="E601" s="153" t="n">
        <v>65</v>
      </c>
      <c r="G601" s="33" t="n">
        <f aca="false">1+G600</f>
        <v>1191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B602" s="312" t="s">
        <v>789</v>
      </c>
      <c r="C602" s="35" t="n">
        <v>32</v>
      </c>
      <c r="D602" s="80" t="n">
        <v>240</v>
      </c>
      <c r="E602" s="153" t="n">
        <v>65</v>
      </c>
      <c r="G602" s="33" t="n">
        <f aca="false">1+G601</f>
        <v>1192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B603" s="312" t="s">
        <v>789</v>
      </c>
      <c r="C603" s="35" t="n">
        <v>50</v>
      </c>
      <c r="D603" s="80" t="n">
        <v>140</v>
      </c>
      <c r="E603" s="153" t="n">
        <v>65</v>
      </c>
      <c r="G603" s="33" t="n">
        <f aca="false">1+G602</f>
        <v>1193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B604" s="311" t="s">
        <v>790</v>
      </c>
      <c r="C604" s="42" t="n">
        <v>5</v>
      </c>
      <c r="D604" s="74" t="n">
        <v>75</v>
      </c>
      <c r="E604" s="153" t="n">
        <v>65</v>
      </c>
      <c r="G604" s="33" t="n">
        <f aca="false">1+G603</f>
        <v>1194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B605" s="311" t="s">
        <v>790</v>
      </c>
      <c r="C605" s="42" t="n">
        <v>14</v>
      </c>
      <c r="D605" s="74" t="n">
        <v>54</v>
      </c>
      <c r="E605" s="153" t="n">
        <v>65</v>
      </c>
      <c r="G605" s="33" t="n">
        <f aca="false">1+G604</f>
        <v>1195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B606" s="312" t="s">
        <v>790</v>
      </c>
      <c r="C606" s="35" t="n">
        <v>5</v>
      </c>
      <c r="D606" s="91" t="n">
        <v>69</v>
      </c>
      <c r="E606" s="153" t="n">
        <v>65</v>
      </c>
      <c r="G606" s="33" t="n">
        <f aca="false">1+G605</f>
        <v>1196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B607" s="312" t="s">
        <v>790</v>
      </c>
      <c r="C607" s="35" t="n">
        <v>6</v>
      </c>
      <c r="D607" s="91" t="n">
        <v>64</v>
      </c>
      <c r="E607" s="153" t="n">
        <v>65</v>
      </c>
      <c r="G607" s="33" t="n">
        <f aca="false">1+G606</f>
        <v>1197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B608" s="34" t="s">
        <v>790</v>
      </c>
      <c r="C608" s="35" t="n">
        <v>12</v>
      </c>
      <c r="D608" s="91" t="n">
        <v>37.6</v>
      </c>
      <c r="E608" s="153" t="n">
        <v>65</v>
      </c>
      <c r="G608" s="33" t="n">
        <f aca="false">1+G607</f>
        <v>1198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B609" s="312" t="s">
        <v>790</v>
      </c>
      <c r="C609" s="35" t="n">
        <v>32</v>
      </c>
      <c r="D609" s="91" t="n">
        <v>1085</v>
      </c>
      <c r="E609" s="153" t="n">
        <v>65</v>
      </c>
      <c r="G609" s="33" t="n">
        <f aca="false">1+G608</f>
        <v>1199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B610" s="312" t="s">
        <v>790</v>
      </c>
      <c r="C610" s="35" t="n">
        <v>35</v>
      </c>
      <c r="D610" s="91" t="n">
        <v>141</v>
      </c>
      <c r="E610" s="153" t="n">
        <v>65</v>
      </c>
      <c r="F610" s="168" t="n">
        <v>10</v>
      </c>
      <c r="G610" s="33" t="n">
        <f aca="false">1+G609</f>
        <v>12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B611" s="312" t="s">
        <v>790</v>
      </c>
      <c r="C611" s="35" t="n">
        <v>38</v>
      </c>
      <c r="D611" s="91" t="n">
        <v>204</v>
      </c>
      <c r="E611" s="153" t="n">
        <v>65</v>
      </c>
      <c r="F611" s="168"/>
      <c r="G611" s="33" t="n">
        <f aca="false">1+G610</f>
        <v>1201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B612" s="312" t="s">
        <v>790</v>
      </c>
      <c r="C612" s="35" t="n">
        <v>56</v>
      </c>
      <c r="D612" s="91" t="n">
        <v>156</v>
      </c>
      <c r="E612" s="153" t="n">
        <v>65</v>
      </c>
      <c r="F612" s="168"/>
      <c r="G612" s="33" t="n">
        <f aca="false">1+G611</f>
        <v>1202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B613" s="34" t="s">
        <v>790</v>
      </c>
      <c r="C613" s="35" t="n">
        <v>108</v>
      </c>
      <c r="D613" s="91" t="n">
        <v>252</v>
      </c>
      <c r="E613" s="153" t="n">
        <v>65</v>
      </c>
      <c r="F613" s="168" t="n">
        <v>4</v>
      </c>
      <c r="G613" s="33" t="n">
        <f aca="false">1+G612</f>
        <v>1203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B614" s="89" t="s">
        <v>781</v>
      </c>
      <c r="C614" s="67" t="n">
        <v>22</v>
      </c>
      <c r="D614" s="152" t="n">
        <v>416</v>
      </c>
      <c r="E614" s="153" t="n">
        <v>65</v>
      </c>
      <c r="F614" s="168"/>
      <c r="G614" s="33" t="n">
        <f aca="false">1+G613</f>
        <v>1204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B615" s="89" t="s">
        <v>781</v>
      </c>
      <c r="C615" s="67" t="n">
        <v>36</v>
      </c>
      <c r="D615" s="152" t="n">
        <v>316</v>
      </c>
      <c r="E615" s="153" t="n">
        <v>65</v>
      </c>
      <c r="F615" s="162"/>
      <c r="G615" s="33" t="n">
        <f aca="false">1+G614</f>
        <v>1205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B616" s="34" t="s">
        <v>791</v>
      </c>
      <c r="C616" s="35" t="n">
        <v>18</v>
      </c>
      <c r="D616" s="91" t="n">
        <v>39</v>
      </c>
      <c r="E616" s="153" t="n">
        <v>65</v>
      </c>
      <c r="G616" s="33" t="n">
        <f aca="false">1+G615</f>
        <v>1206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B617" s="70" t="s">
        <v>792</v>
      </c>
      <c r="C617" s="71" t="n">
        <v>60</v>
      </c>
      <c r="D617" s="72" t="n">
        <v>58</v>
      </c>
      <c r="E617" s="153" t="n">
        <v>65</v>
      </c>
      <c r="G617" s="33" t="n">
        <f aca="false">1+G616</f>
        <v>1207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B618" s="70" t="s">
        <v>793</v>
      </c>
      <c r="C618" s="71" t="n">
        <v>90</v>
      </c>
      <c r="D618" s="72" t="n">
        <v>244</v>
      </c>
      <c r="E618" s="153" t="n">
        <v>65</v>
      </c>
      <c r="F618" s="168"/>
      <c r="G618" s="33" t="n">
        <f aca="false">1+G617</f>
        <v>1208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B619" s="318" t="s">
        <v>794</v>
      </c>
      <c r="C619" s="263" t="n">
        <v>55</v>
      </c>
      <c r="D619" s="319" t="n">
        <v>52</v>
      </c>
      <c r="E619" s="153" t="n">
        <v>65</v>
      </c>
      <c r="F619" s="168" t="n">
        <v>1</v>
      </c>
      <c r="G619" s="33" t="n">
        <f aca="false">1+G618</f>
        <v>1209</v>
      </c>
      <c r="L619" s="32"/>
    </row>
    <row r="620" customFormat="false" ht="22.5" hidden="false" customHeight="true" outlineLevel="0" collapsed="false">
      <c r="A620" s="320" t="s">
        <v>734</v>
      </c>
      <c r="B620" s="129"/>
      <c r="C620" s="130"/>
      <c r="D620" s="131"/>
      <c r="E620" s="132"/>
      <c r="F620" s="321"/>
      <c r="G620" s="322"/>
      <c r="H620" s="135" t="s">
        <v>795</v>
      </c>
      <c r="I620" s="323" t="str">
        <f aca="false">B5</f>
        <v>01.06.2024г.</v>
      </c>
      <c r="J620" s="324"/>
      <c r="K620" s="324"/>
      <c r="L620" s="16"/>
    </row>
    <row r="621" customFormat="false" ht="42.75" hidden="false" customHeight="true" outlineLevel="0" collapsed="false">
      <c r="A621" s="139" t="s">
        <v>4</v>
      </c>
      <c r="B621" s="140" t="s">
        <v>5</v>
      </c>
      <c r="C621" s="140" t="s">
        <v>6</v>
      </c>
      <c r="D621" s="140" t="s">
        <v>7</v>
      </c>
      <c r="E621" s="142" t="s">
        <v>8</v>
      </c>
      <c r="F621" s="20"/>
      <c r="G621" s="141" t="s">
        <v>4</v>
      </c>
      <c r="H621" s="140" t="s">
        <v>5</v>
      </c>
      <c r="I621" s="140" t="s">
        <v>9</v>
      </c>
      <c r="J621" s="140" t="s">
        <v>7</v>
      </c>
      <c r="K621" s="142" t="s">
        <v>8</v>
      </c>
      <c r="L621" s="236"/>
    </row>
    <row r="622" customFormat="false" ht="16.5" hidden="false" customHeight="true" outlineLevel="0" collapsed="false">
      <c r="A622" s="33" t="n">
        <f aca="false">G619+1</f>
        <v>1210</v>
      </c>
      <c r="G622" s="33" t="n">
        <f aca="false">1+A727</f>
        <v>1316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G623" s="33" t="n">
        <f aca="false">G622+1</f>
        <v>1317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G624" s="33" t="n">
        <f aca="false">G623+1</f>
        <v>131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G625" s="33" t="n">
        <f aca="false">G624+1</f>
        <v>1319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G626" s="33" t="n">
        <f aca="false">G625+1</f>
        <v>1320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G627" s="33" t="n">
        <f aca="false">G626+1</f>
        <v>1321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G628" s="33" t="n">
        <f aca="false">G627+1</f>
        <v>1322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G629" s="33" t="n">
        <f aca="false">G628+1</f>
        <v>1323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G630" s="33" t="n">
        <f aca="false">G629+1</f>
        <v>1324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G649" s="33" t="n">
        <f aca="false">G648+1</f>
        <v>1343</v>
      </c>
      <c r="L649" s="249"/>
    </row>
    <row r="650" customFormat="false" ht="16.5" hidden="false" customHeight="true" outlineLevel="0" collapsed="false">
      <c r="A650" s="33" t="n">
        <f aca="false">1+A649</f>
        <v>1238</v>
      </c>
      <c r="G650" s="33" t="n">
        <f aca="false">G649+1</f>
        <v>1344</v>
      </c>
      <c r="L650" s="249" t="n">
        <v>2</v>
      </c>
    </row>
    <row r="651" customFormat="false" ht="16.5" hidden="false" customHeight="true" outlineLevel="0" collapsed="false">
      <c r="A651" s="33" t="n">
        <f aca="false">1+A650</f>
        <v>1239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G652" s="33" t="n">
        <f aca="false">G651+1</f>
        <v>1346</v>
      </c>
      <c r="L652" s="325"/>
    </row>
    <row r="653" customFormat="false" ht="16.5" hidden="false" customHeight="true" outlineLevel="0" collapsed="false">
      <c r="A653" s="33" t="n">
        <f aca="false">1+A652</f>
        <v>1241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26" t="s">
        <v>796</v>
      </c>
      <c r="B728" s="129"/>
      <c r="C728" s="130"/>
      <c r="D728" s="131"/>
      <c r="E728" s="132"/>
      <c r="F728" s="327"/>
      <c r="G728" s="132"/>
      <c r="H728" s="184" t="s">
        <v>797</v>
      </c>
      <c r="I728" s="328" t="str">
        <f aca="false">B5</f>
        <v>01.06.2024г.</v>
      </c>
      <c r="J728" s="329"/>
      <c r="K728" s="329"/>
      <c r="L728" s="16"/>
    </row>
    <row r="729" customFormat="false" ht="42.75" hidden="false" customHeight="true" outlineLevel="0" collapsed="false">
      <c r="A729" s="139" t="s">
        <v>4</v>
      </c>
      <c r="B729" s="140" t="s">
        <v>5</v>
      </c>
      <c r="C729" s="140" t="s">
        <v>6</v>
      </c>
      <c r="D729" s="140" t="s">
        <v>7</v>
      </c>
      <c r="E729" s="142" t="s">
        <v>8</v>
      </c>
      <c r="F729" s="20"/>
      <c r="G729" s="141" t="s">
        <v>4</v>
      </c>
      <c r="H729" s="140" t="s">
        <v>5</v>
      </c>
      <c r="I729" s="140" t="s">
        <v>9</v>
      </c>
      <c r="J729" s="140" t="s">
        <v>7</v>
      </c>
      <c r="K729" s="142" t="s">
        <v>8</v>
      </c>
      <c r="L729" s="330"/>
    </row>
    <row r="730" customFormat="false" ht="16.5" hidden="false" customHeight="true" outlineLevel="0" collapsed="false">
      <c r="A730" s="331" t="n">
        <f aca="false">G727+1</f>
        <v>1422</v>
      </c>
      <c r="G730" s="331" t="n">
        <f aca="false">1+A835</f>
        <v>1528</v>
      </c>
      <c r="L730" s="188"/>
    </row>
    <row r="731" customFormat="false" ht="16.5" hidden="false" customHeight="true" outlineLevel="0" collapsed="false">
      <c r="A731" s="331" t="n">
        <f aca="false">A730+1</f>
        <v>1423</v>
      </c>
      <c r="G731" s="331" t="n">
        <f aca="false">G730+1</f>
        <v>1529</v>
      </c>
      <c r="L731" s="16"/>
    </row>
    <row r="732" customFormat="false" ht="16.5" hidden="false" customHeight="true" outlineLevel="0" collapsed="false">
      <c r="A732" s="331" t="n">
        <f aca="false">A731+1</f>
        <v>1424</v>
      </c>
      <c r="G732" s="331" t="n">
        <f aca="false">G731+1</f>
        <v>1530</v>
      </c>
      <c r="L732" s="16"/>
    </row>
    <row r="733" customFormat="false" ht="16.5" hidden="false" customHeight="true" outlineLevel="0" collapsed="false">
      <c r="A733" s="331" t="n">
        <f aca="false">A732+1</f>
        <v>1425</v>
      </c>
      <c r="G733" s="331" t="n">
        <f aca="false">G732+1</f>
        <v>1531</v>
      </c>
      <c r="L733" s="16"/>
    </row>
    <row r="734" customFormat="false" ht="16.5" hidden="false" customHeight="true" outlineLevel="0" collapsed="false">
      <c r="A734" s="331" t="n">
        <f aca="false">A733+1</f>
        <v>1426</v>
      </c>
      <c r="G734" s="331" t="n">
        <f aca="false">G733+1</f>
        <v>1532</v>
      </c>
      <c r="L734" s="16"/>
    </row>
    <row r="735" customFormat="false" ht="16.5" hidden="false" customHeight="true" outlineLevel="0" collapsed="false">
      <c r="A735" s="331" t="n">
        <f aca="false">A734+1</f>
        <v>1427</v>
      </c>
      <c r="G735" s="331" t="n">
        <f aca="false">G734+1</f>
        <v>1533</v>
      </c>
      <c r="L735" s="16"/>
    </row>
    <row r="736" customFormat="false" ht="16.5" hidden="false" customHeight="true" outlineLevel="0" collapsed="false">
      <c r="A736" s="331" t="n">
        <f aca="false">A735+1</f>
        <v>1428</v>
      </c>
      <c r="G736" s="331" t="n">
        <f aca="false">G735+1</f>
        <v>1534</v>
      </c>
      <c r="L736" s="16"/>
    </row>
    <row r="737" customFormat="false" ht="16.5" hidden="false" customHeight="true" outlineLevel="0" collapsed="false">
      <c r="A737" s="331" t="n">
        <f aca="false">A736+1</f>
        <v>1429</v>
      </c>
      <c r="G737" s="331" t="n">
        <f aca="false">G736+1</f>
        <v>1535</v>
      </c>
      <c r="L737" s="16"/>
    </row>
    <row r="738" customFormat="false" ht="16.5" hidden="false" customHeight="true" outlineLevel="0" collapsed="false">
      <c r="A738" s="331" t="n">
        <f aca="false">A737+1</f>
        <v>1430</v>
      </c>
      <c r="G738" s="331" t="n">
        <f aca="false">G737+1</f>
        <v>1536</v>
      </c>
      <c r="L738" s="16"/>
    </row>
    <row r="739" customFormat="false" ht="16.5" hidden="false" customHeight="true" outlineLevel="0" collapsed="false">
      <c r="A739" s="331" t="n">
        <f aca="false">A738+1</f>
        <v>1431</v>
      </c>
      <c r="G739" s="331" t="n">
        <f aca="false">G738+1</f>
        <v>1537</v>
      </c>
      <c r="L739" s="16"/>
    </row>
    <row r="740" customFormat="false" ht="16.5" hidden="false" customHeight="true" outlineLevel="0" collapsed="false">
      <c r="A740" s="331" t="n">
        <f aca="false">A739+1</f>
        <v>1432</v>
      </c>
      <c r="G740" s="331" t="n">
        <f aca="false">G739+1</f>
        <v>1538</v>
      </c>
      <c r="L740" s="16"/>
    </row>
    <row r="741" customFormat="false" ht="16.5" hidden="false" customHeight="true" outlineLevel="0" collapsed="false">
      <c r="A741" s="331" t="n">
        <f aca="false">A740+1</f>
        <v>1433</v>
      </c>
      <c r="G741" s="331" t="n">
        <f aca="false">G740+1</f>
        <v>1539</v>
      </c>
      <c r="L741" s="16"/>
    </row>
    <row r="742" customFormat="false" ht="16.5" hidden="false" customHeight="true" outlineLevel="0" collapsed="false">
      <c r="A742" s="331" t="n">
        <f aca="false">A741+1</f>
        <v>1434</v>
      </c>
      <c r="G742" s="331" t="n">
        <f aca="false">G741+1</f>
        <v>1540</v>
      </c>
      <c r="L742" s="16"/>
    </row>
    <row r="743" customFormat="false" ht="16.5" hidden="false" customHeight="true" outlineLevel="0" collapsed="false">
      <c r="A743" s="331" t="n">
        <f aca="false">A742+1</f>
        <v>1435</v>
      </c>
      <c r="G743" s="331" t="n">
        <f aca="false">G742+1</f>
        <v>1541</v>
      </c>
      <c r="L743" s="16"/>
    </row>
    <row r="744" customFormat="false" ht="16.5" hidden="false" customHeight="true" outlineLevel="0" collapsed="false">
      <c r="A744" s="331" t="n">
        <f aca="false">A743+1</f>
        <v>1436</v>
      </c>
      <c r="G744" s="331" t="n">
        <f aca="false">G743+1</f>
        <v>1542</v>
      </c>
      <c r="L744" s="16"/>
    </row>
    <row r="745" customFormat="false" ht="16.5" hidden="false" customHeight="true" outlineLevel="0" collapsed="false">
      <c r="A745" s="331" t="n">
        <f aca="false">A744+1</f>
        <v>1437</v>
      </c>
      <c r="G745" s="331" t="n">
        <f aca="false">G744+1</f>
        <v>1543</v>
      </c>
      <c r="L745" s="16"/>
    </row>
    <row r="746" customFormat="false" ht="16.5" hidden="false" customHeight="true" outlineLevel="0" collapsed="false">
      <c r="A746" s="331" t="n">
        <f aca="false">A745+1</f>
        <v>1438</v>
      </c>
      <c r="G746" s="331" t="n">
        <f aca="false">G745+1</f>
        <v>1544</v>
      </c>
      <c r="L746" s="16"/>
    </row>
    <row r="747" customFormat="false" ht="16.5" hidden="false" customHeight="true" outlineLevel="0" collapsed="false">
      <c r="A747" s="331" t="n">
        <f aca="false">A746+1</f>
        <v>1439</v>
      </c>
      <c r="G747" s="331" t="n">
        <f aca="false">G746+1</f>
        <v>1545</v>
      </c>
      <c r="L747" s="16"/>
    </row>
    <row r="748" customFormat="false" ht="16.5" hidden="false" customHeight="true" outlineLevel="0" collapsed="false">
      <c r="A748" s="331" t="n">
        <f aca="false">A747+1</f>
        <v>1440</v>
      </c>
      <c r="G748" s="331" t="n">
        <f aca="false">G747+1</f>
        <v>1546</v>
      </c>
      <c r="L748" s="16"/>
    </row>
    <row r="749" customFormat="false" ht="16.5" hidden="false" customHeight="true" outlineLevel="0" collapsed="false">
      <c r="A749" s="331" t="n">
        <f aca="false">A748+1</f>
        <v>1441</v>
      </c>
      <c r="G749" s="331" t="n">
        <f aca="false">G748+1</f>
        <v>1547</v>
      </c>
      <c r="L749" s="16"/>
    </row>
    <row r="750" customFormat="false" ht="16.5" hidden="false" customHeight="true" outlineLevel="0" collapsed="false">
      <c r="A750" s="331" t="n">
        <f aca="false">A749+1</f>
        <v>1442</v>
      </c>
      <c r="G750" s="331" t="n">
        <f aca="false">G749+1</f>
        <v>1548</v>
      </c>
      <c r="L750" s="16"/>
    </row>
    <row r="751" customFormat="false" ht="16.5" hidden="false" customHeight="true" outlineLevel="0" collapsed="false">
      <c r="A751" s="331" t="n">
        <f aca="false">A750+1</f>
        <v>1443</v>
      </c>
      <c r="G751" s="331" t="n">
        <f aca="false">G750+1</f>
        <v>1549</v>
      </c>
      <c r="L751" s="16"/>
    </row>
    <row r="752" customFormat="false" ht="16.5" hidden="false" customHeight="true" outlineLevel="0" collapsed="false">
      <c r="A752" s="331" t="n">
        <f aca="false">A751+1</f>
        <v>1444</v>
      </c>
      <c r="G752" s="331" t="n">
        <f aca="false">G751+1</f>
        <v>1550</v>
      </c>
      <c r="L752" s="16"/>
    </row>
    <row r="753" customFormat="false" ht="16.5" hidden="false" customHeight="true" outlineLevel="0" collapsed="false">
      <c r="A753" s="331" t="n">
        <f aca="false">A752+1</f>
        <v>1445</v>
      </c>
      <c r="G753" s="331" t="n">
        <f aca="false">G752+1</f>
        <v>1551</v>
      </c>
      <c r="L753" s="16"/>
    </row>
    <row r="754" customFormat="false" ht="16.5" hidden="false" customHeight="true" outlineLevel="0" collapsed="false">
      <c r="A754" s="331" t="n">
        <f aca="false">A753+1</f>
        <v>1446</v>
      </c>
      <c r="G754" s="331" t="n">
        <f aca="false">G753+1</f>
        <v>1552</v>
      </c>
      <c r="L754" s="16"/>
    </row>
    <row r="755" customFormat="false" ht="16.5" hidden="false" customHeight="true" outlineLevel="0" collapsed="false">
      <c r="A755" s="331" t="n">
        <f aca="false">A754+1</f>
        <v>1447</v>
      </c>
      <c r="G755" s="331" t="n">
        <f aca="false">G754+1</f>
        <v>1553</v>
      </c>
      <c r="L755" s="16"/>
    </row>
    <row r="756" customFormat="false" ht="16.5" hidden="false" customHeight="true" outlineLevel="0" collapsed="false">
      <c r="A756" s="331" t="n">
        <f aca="false">A755+1</f>
        <v>1448</v>
      </c>
      <c r="G756" s="331" t="n">
        <f aca="false">G755+1</f>
        <v>1554</v>
      </c>
      <c r="L756" s="16"/>
    </row>
    <row r="757" customFormat="false" ht="16.5" hidden="false" customHeight="true" outlineLevel="0" collapsed="false">
      <c r="A757" s="331" t="n">
        <f aca="false">A756+1</f>
        <v>1449</v>
      </c>
      <c r="G757" s="331" t="n">
        <f aca="false">G756+1</f>
        <v>1555</v>
      </c>
      <c r="L757" s="16"/>
    </row>
    <row r="758" customFormat="false" ht="16.5" hidden="false" customHeight="true" outlineLevel="0" collapsed="false">
      <c r="A758" s="331" t="n">
        <f aca="false">A757+1</f>
        <v>1450</v>
      </c>
      <c r="G758" s="331" t="n">
        <f aca="false">G757+1</f>
        <v>1556</v>
      </c>
      <c r="L758" s="16"/>
    </row>
    <row r="759" customFormat="false" ht="16.5" hidden="false" customHeight="true" outlineLevel="0" collapsed="false">
      <c r="A759" s="331" t="n">
        <f aca="false">A758+1</f>
        <v>1451</v>
      </c>
      <c r="G759" s="331" t="n">
        <f aca="false">G758+1</f>
        <v>1557</v>
      </c>
      <c r="L759" s="16"/>
    </row>
    <row r="760" customFormat="false" ht="16.5" hidden="false" customHeight="true" outlineLevel="0" collapsed="false">
      <c r="A760" s="331" t="n">
        <f aca="false">A759+1</f>
        <v>1452</v>
      </c>
      <c r="G760" s="331" t="n">
        <f aca="false">G759+1</f>
        <v>1558</v>
      </c>
      <c r="L760" s="16"/>
    </row>
    <row r="761" customFormat="false" ht="16.5" hidden="false" customHeight="true" outlineLevel="0" collapsed="false">
      <c r="A761" s="331" t="n">
        <f aca="false">A760+1</f>
        <v>1453</v>
      </c>
      <c r="G761" s="331" t="n">
        <f aca="false">G760+1</f>
        <v>1559</v>
      </c>
      <c r="L761" s="16"/>
    </row>
    <row r="762" customFormat="false" ht="16.5" hidden="false" customHeight="true" outlineLevel="0" collapsed="false">
      <c r="A762" s="331" t="n">
        <f aca="false">A761+1</f>
        <v>1454</v>
      </c>
      <c r="G762" s="331" t="n">
        <f aca="false">G761+1</f>
        <v>1560</v>
      </c>
      <c r="L762" s="16"/>
    </row>
    <row r="763" customFormat="false" ht="16.5" hidden="false" customHeight="true" outlineLevel="0" collapsed="false">
      <c r="A763" s="331" t="n">
        <f aca="false">A762+1</f>
        <v>1455</v>
      </c>
      <c r="G763" s="331" t="n">
        <f aca="false">G762+1</f>
        <v>1561</v>
      </c>
      <c r="L763" s="16"/>
    </row>
    <row r="764" customFormat="false" ht="16.5" hidden="false" customHeight="true" outlineLevel="0" collapsed="false">
      <c r="A764" s="331" t="n">
        <f aca="false">A763+1</f>
        <v>1456</v>
      </c>
      <c r="G764" s="331" t="n">
        <f aca="false">G763+1</f>
        <v>1562</v>
      </c>
      <c r="L764" s="16"/>
    </row>
    <row r="765" customFormat="false" ht="16.5" hidden="false" customHeight="true" outlineLevel="0" collapsed="false">
      <c r="A765" s="331" t="n">
        <f aca="false">A764+1</f>
        <v>1457</v>
      </c>
      <c r="G765" s="331" t="n">
        <f aca="false">G764+1</f>
        <v>1563</v>
      </c>
      <c r="L765" s="16"/>
    </row>
    <row r="766" customFormat="false" ht="16.5" hidden="false" customHeight="true" outlineLevel="0" collapsed="false">
      <c r="A766" s="331" t="n">
        <f aca="false">A765+1</f>
        <v>1458</v>
      </c>
      <c r="G766" s="331" t="n">
        <f aca="false">G765+1</f>
        <v>1564</v>
      </c>
      <c r="L766" s="16"/>
    </row>
    <row r="767" customFormat="false" ht="16.5" hidden="false" customHeight="true" outlineLevel="0" collapsed="false">
      <c r="A767" s="331" t="n">
        <f aca="false">A766+1</f>
        <v>1459</v>
      </c>
      <c r="G767" s="331" t="n">
        <f aca="false">G766+1</f>
        <v>1565</v>
      </c>
      <c r="L767" s="16"/>
    </row>
    <row r="768" customFormat="false" ht="16.5" hidden="false" customHeight="true" outlineLevel="0" collapsed="false">
      <c r="A768" s="331" t="n">
        <f aca="false">A767+1</f>
        <v>1460</v>
      </c>
      <c r="G768" s="331" t="n">
        <f aca="false">G767+1</f>
        <v>1566</v>
      </c>
      <c r="L768" s="16"/>
    </row>
    <row r="769" customFormat="false" ht="16.5" hidden="false" customHeight="true" outlineLevel="0" collapsed="false">
      <c r="A769" s="331" t="n">
        <f aca="false">A768+1</f>
        <v>1461</v>
      </c>
      <c r="G769" s="331" t="n">
        <f aca="false">G768+1</f>
        <v>1567</v>
      </c>
      <c r="L769" s="16"/>
    </row>
    <row r="770" customFormat="false" ht="16.5" hidden="false" customHeight="true" outlineLevel="0" collapsed="false">
      <c r="A770" s="331" t="n">
        <f aca="false">A769+1</f>
        <v>1462</v>
      </c>
      <c r="G770" s="331" t="n">
        <f aca="false">G769+1</f>
        <v>1568</v>
      </c>
      <c r="L770" s="16"/>
    </row>
    <row r="771" customFormat="false" ht="16.5" hidden="false" customHeight="true" outlineLevel="0" collapsed="false">
      <c r="A771" s="331" t="n">
        <f aca="false">A770+1</f>
        <v>1463</v>
      </c>
      <c r="G771" s="331" t="n">
        <f aca="false">G770+1</f>
        <v>1569</v>
      </c>
      <c r="L771" s="16"/>
    </row>
    <row r="772" customFormat="false" ht="16.5" hidden="false" customHeight="true" outlineLevel="0" collapsed="false">
      <c r="A772" s="331" t="n">
        <f aca="false">A771+1</f>
        <v>1464</v>
      </c>
      <c r="G772" s="331" t="n">
        <f aca="false">G771+1</f>
        <v>1570</v>
      </c>
      <c r="L772" s="16"/>
    </row>
    <row r="773" customFormat="false" ht="16.5" hidden="false" customHeight="true" outlineLevel="0" collapsed="false">
      <c r="A773" s="331" t="n">
        <f aca="false">A772+1</f>
        <v>1465</v>
      </c>
      <c r="G773" s="331" t="n">
        <f aca="false">G772+1</f>
        <v>1571</v>
      </c>
      <c r="L773" s="16"/>
    </row>
    <row r="774" customFormat="false" ht="16.5" hidden="false" customHeight="true" outlineLevel="0" collapsed="false">
      <c r="A774" s="331" t="n">
        <f aca="false">A773+1</f>
        <v>1466</v>
      </c>
      <c r="G774" s="331" t="n">
        <f aca="false">G773+1</f>
        <v>1572</v>
      </c>
      <c r="L774" s="16"/>
    </row>
    <row r="775" customFormat="false" ht="16.5" hidden="false" customHeight="true" outlineLevel="0" collapsed="false">
      <c r="A775" s="331" t="n">
        <f aca="false">A774+1</f>
        <v>1467</v>
      </c>
      <c r="G775" s="331" t="n">
        <f aca="false">G774+1</f>
        <v>1573</v>
      </c>
      <c r="L775" s="16"/>
    </row>
    <row r="776" customFormat="false" ht="16.5" hidden="false" customHeight="true" outlineLevel="0" collapsed="false">
      <c r="A776" s="331" t="n">
        <f aca="false">A775+1</f>
        <v>1468</v>
      </c>
      <c r="F776" s="16"/>
      <c r="G776" s="331" t="n">
        <f aca="false">G775+1</f>
        <v>1574</v>
      </c>
      <c r="L776" s="16"/>
    </row>
    <row r="777" customFormat="false" ht="16.5" hidden="false" customHeight="true" outlineLevel="0" collapsed="false">
      <c r="A777" s="331" t="n">
        <f aca="false">A776+1</f>
        <v>1469</v>
      </c>
      <c r="F777" s="16"/>
      <c r="G777" s="331" t="n">
        <f aca="false">G776+1</f>
        <v>1575</v>
      </c>
      <c r="L777" s="16"/>
    </row>
    <row r="778" customFormat="false" ht="16.5" hidden="false" customHeight="true" outlineLevel="0" collapsed="false">
      <c r="A778" s="331" t="n">
        <f aca="false">A777+1</f>
        <v>1470</v>
      </c>
      <c r="F778" s="16"/>
      <c r="G778" s="331" t="n">
        <f aca="false">G777+1</f>
        <v>1576</v>
      </c>
      <c r="L778" s="16"/>
    </row>
    <row r="779" customFormat="false" ht="16.5" hidden="false" customHeight="true" outlineLevel="0" collapsed="false">
      <c r="A779" s="331" t="n">
        <f aca="false">A778+1</f>
        <v>1471</v>
      </c>
      <c r="F779" s="16"/>
      <c r="G779" s="331" t="n">
        <f aca="false">G778+1</f>
        <v>1577</v>
      </c>
      <c r="L779" s="16"/>
    </row>
    <row r="780" customFormat="false" ht="16.5" hidden="false" customHeight="true" outlineLevel="0" collapsed="false">
      <c r="A780" s="331" t="n">
        <f aca="false">A779+1</f>
        <v>1472</v>
      </c>
      <c r="F780" s="16"/>
      <c r="G780" s="331" t="n">
        <f aca="false">G779+1</f>
        <v>1578</v>
      </c>
      <c r="L780" s="16"/>
    </row>
    <row r="781" customFormat="false" ht="16.5" hidden="false" customHeight="true" outlineLevel="0" collapsed="false">
      <c r="A781" s="331" t="n">
        <f aca="false">A780+1</f>
        <v>1473</v>
      </c>
      <c r="F781" s="16"/>
      <c r="G781" s="331" t="n">
        <f aca="false">G780+1</f>
        <v>1579</v>
      </c>
      <c r="L781" s="16"/>
    </row>
    <row r="782" customFormat="false" ht="16.5" hidden="false" customHeight="true" outlineLevel="0" collapsed="false">
      <c r="A782" s="331" t="n">
        <f aca="false">A781+1</f>
        <v>1474</v>
      </c>
      <c r="F782" s="16"/>
      <c r="G782" s="331" t="n">
        <f aca="false">G781+1</f>
        <v>1580</v>
      </c>
      <c r="L782" s="16"/>
    </row>
    <row r="783" customFormat="false" ht="16.5" hidden="false" customHeight="true" outlineLevel="0" collapsed="false">
      <c r="A783" s="331" t="n">
        <f aca="false">A782+1</f>
        <v>1475</v>
      </c>
      <c r="F783" s="16"/>
      <c r="G783" s="331" t="n">
        <f aca="false">G782+1</f>
        <v>1581</v>
      </c>
      <c r="L783" s="16"/>
    </row>
    <row r="784" customFormat="false" ht="16.5" hidden="false" customHeight="true" outlineLevel="0" collapsed="false">
      <c r="A784" s="331" t="n">
        <f aca="false">A783+1</f>
        <v>1476</v>
      </c>
      <c r="G784" s="331" t="n">
        <f aca="false">G783+1</f>
        <v>1582</v>
      </c>
      <c r="L784" s="16"/>
    </row>
    <row r="785" customFormat="false" ht="16.5" hidden="false" customHeight="true" outlineLevel="0" collapsed="false">
      <c r="A785" s="331" t="n">
        <f aca="false">A784+1</f>
        <v>1477</v>
      </c>
      <c r="G785" s="331" t="n">
        <f aca="false">G784+1</f>
        <v>1583</v>
      </c>
      <c r="L785" s="16"/>
    </row>
    <row r="786" customFormat="false" ht="16.5" hidden="false" customHeight="true" outlineLevel="0" collapsed="false">
      <c r="A786" s="331" t="n">
        <f aca="false">A785+1</f>
        <v>1478</v>
      </c>
      <c r="G786" s="331" t="n">
        <f aca="false">G785+1</f>
        <v>1584</v>
      </c>
      <c r="L786" s="16"/>
    </row>
    <row r="787" customFormat="false" ht="16.5" hidden="false" customHeight="true" outlineLevel="0" collapsed="false">
      <c r="A787" s="331" t="n">
        <f aca="false">A786+1</f>
        <v>1479</v>
      </c>
      <c r="G787" s="331" t="n">
        <f aca="false">G786+1</f>
        <v>1585</v>
      </c>
      <c r="L787" s="16"/>
    </row>
    <row r="788" customFormat="false" ht="16.5" hidden="false" customHeight="true" outlineLevel="0" collapsed="false">
      <c r="A788" s="331" t="n">
        <f aca="false">A787+1</f>
        <v>1480</v>
      </c>
      <c r="G788" s="331" t="n">
        <f aca="false">G787+1</f>
        <v>1586</v>
      </c>
      <c r="L788" s="16"/>
    </row>
    <row r="789" customFormat="false" ht="16.5" hidden="false" customHeight="true" outlineLevel="0" collapsed="false">
      <c r="A789" s="331" t="n">
        <f aca="false">A788+1</f>
        <v>1481</v>
      </c>
      <c r="G789" s="331" t="n">
        <f aca="false">G788+1</f>
        <v>1587</v>
      </c>
      <c r="L789" s="16"/>
    </row>
    <row r="790" customFormat="false" ht="16.5" hidden="false" customHeight="true" outlineLevel="0" collapsed="false">
      <c r="A790" s="331" t="n">
        <f aca="false">A789+1</f>
        <v>1482</v>
      </c>
      <c r="G790" s="331" t="n">
        <f aca="false">G789+1</f>
        <v>1588</v>
      </c>
      <c r="L790" s="16"/>
    </row>
    <row r="791" customFormat="false" ht="16.5" hidden="false" customHeight="true" outlineLevel="0" collapsed="false">
      <c r="A791" s="331" t="n">
        <f aca="false">A790+1</f>
        <v>1483</v>
      </c>
      <c r="G791" s="331" t="n">
        <f aca="false">G790+1</f>
        <v>1589</v>
      </c>
      <c r="L791" s="16"/>
    </row>
    <row r="792" customFormat="false" ht="16.5" hidden="false" customHeight="true" outlineLevel="0" collapsed="false">
      <c r="A792" s="331" t="n">
        <f aca="false">A791+1</f>
        <v>1484</v>
      </c>
      <c r="G792" s="331" t="n">
        <f aca="false">G791+1</f>
        <v>1590</v>
      </c>
      <c r="L792" s="16"/>
    </row>
    <row r="793" customFormat="false" ht="16.5" hidden="false" customHeight="true" outlineLevel="0" collapsed="false">
      <c r="A793" s="331" t="n">
        <f aca="false">A792+1</f>
        <v>1485</v>
      </c>
      <c r="G793" s="331" t="n">
        <f aca="false">G792+1</f>
        <v>1591</v>
      </c>
      <c r="L793" s="16"/>
    </row>
    <row r="794" customFormat="false" ht="16.5" hidden="false" customHeight="true" outlineLevel="0" collapsed="false">
      <c r="A794" s="331" t="n">
        <f aca="false">A793+1</f>
        <v>1486</v>
      </c>
      <c r="G794" s="331" t="n">
        <f aca="false">G793+1</f>
        <v>1592</v>
      </c>
      <c r="L794" s="16"/>
    </row>
    <row r="795" customFormat="false" ht="16.5" hidden="false" customHeight="true" outlineLevel="0" collapsed="false">
      <c r="A795" s="331" t="n">
        <f aca="false">A794+1</f>
        <v>1487</v>
      </c>
      <c r="G795" s="331" t="n">
        <f aca="false">G794+1</f>
        <v>1593</v>
      </c>
      <c r="L795" s="16"/>
    </row>
    <row r="796" customFormat="false" ht="16.5" hidden="false" customHeight="true" outlineLevel="0" collapsed="false">
      <c r="A796" s="331" t="n">
        <f aca="false">A795+1</f>
        <v>1488</v>
      </c>
      <c r="G796" s="331" t="n">
        <f aca="false">G795+1</f>
        <v>1594</v>
      </c>
      <c r="L796" s="16"/>
    </row>
    <row r="797" customFormat="false" ht="16.5" hidden="false" customHeight="true" outlineLevel="0" collapsed="false">
      <c r="A797" s="331" t="n">
        <f aca="false">A796+1</f>
        <v>1489</v>
      </c>
      <c r="G797" s="331" t="n">
        <f aca="false">G796+1</f>
        <v>1595</v>
      </c>
      <c r="L797" s="16"/>
    </row>
    <row r="798" customFormat="false" ht="16.5" hidden="false" customHeight="true" outlineLevel="0" collapsed="false">
      <c r="A798" s="331" t="n">
        <f aca="false">A797+1</f>
        <v>1490</v>
      </c>
      <c r="G798" s="331" t="n">
        <f aca="false">G797+1</f>
        <v>1596</v>
      </c>
      <c r="L798" s="16"/>
    </row>
    <row r="799" customFormat="false" ht="16.5" hidden="false" customHeight="true" outlineLevel="0" collapsed="false">
      <c r="A799" s="331" t="n">
        <f aca="false">A798+1</f>
        <v>1491</v>
      </c>
      <c r="G799" s="331" t="n">
        <f aca="false">G798+1</f>
        <v>1597</v>
      </c>
      <c r="L799" s="16"/>
    </row>
    <row r="800" customFormat="false" ht="16.5" hidden="false" customHeight="true" outlineLevel="0" collapsed="false">
      <c r="A800" s="331" t="n">
        <f aca="false">A799+1</f>
        <v>1492</v>
      </c>
      <c r="G800" s="331" t="n">
        <f aca="false">G799+1</f>
        <v>1598</v>
      </c>
      <c r="L800" s="16"/>
    </row>
    <row r="801" customFormat="false" ht="16.5" hidden="false" customHeight="true" outlineLevel="0" collapsed="false">
      <c r="A801" s="331" t="n">
        <f aca="false">A800+1</f>
        <v>1493</v>
      </c>
      <c r="G801" s="331" t="n">
        <f aca="false">G800+1</f>
        <v>1599</v>
      </c>
      <c r="L801" s="16"/>
    </row>
    <row r="802" customFormat="false" ht="16.5" hidden="false" customHeight="true" outlineLevel="0" collapsed="false">
      <c r="A802" s="331" t="n">
        <f aca="false">A801+1</f>
        <v>1494</v>
      </c>
      <c r="G802" s="331" t="n">
        <f aca="false">G801+1</f>
        <v>1600</v>
      </c>
      <c r="L802" s="16"/>
    </row>
    <row r="803" customFormat="false" ht="16.5" hidden="false" customHeight="true" outlineLevel="0" collapsed="false">
      <c r="A803" s="331" t="n">
        <f aca="false">A802+1</f>
        <v>1495</v>
      </c>
      <c r="G803" s="331" t="n">
        <f aca="false">G802+1</f>
        <v>1601</v>
      </c>
      <c r="L803" s="16"/>
    </row>
    <row r="804" customFormat="false" ht="16.5" hidden="false" customHeight="true" outlineLevel="0" collapsed="false">
      <c r="A804" s="331" t="n">
        <f aca="false">A803+1</f>
        <v>1496</v>
      </c>
      <c r="G804" s="331" t="n">
        <f aca="false">G803+1</f>
        <v>1602</v>
      </c>
      <c r="L804" s="16"/>
    </row>
    <row r="805" customFormat="false" ht="16.5" hidden="false" customHeight="true" outlineLevel="0" collapsed="false">
      <c r="A805" s="331" t="n">
        <f aca="false">A804+1</f>
        <v>1497</v>
      </c>
      <c r="G805" s="331" t="n">
        <f aca="false">G804+1</f>
        <v>1603</v>
      </c>
      <c r="L805" s="16"/>
    </row>
    <row r="806" customFormat="false" ht="16.5" hidden="false" customHeight="true" outlineLevel="0" collapsed="false">
      <c r="A806" s="331" t="n">
        <f aca="false">A805+1</f>
        <v>1498</v>
      </c>
      <c r="G806" s="331" t="n">
        <f aca="false">G805+1</f>
        <v>1604</v>
      </c>
      <c r="L806" s="16"/>
    </row>
    <row r="807" customFormat="false" ht="16.5" hidden="false" customHeight="true" outlineLevel="0" collapsed="false">
      <c r="A807" s="331" t="n">
        <f aca="false">A806+1</f>
        <v>1499</v>
      </c>
      <c r="G807" s="331" t="n">
        <f aca="false">G806+1</f>
        <v>1605</v>
      </c>
      <c r="L807" s="16"/>
    </row>
    <row r="808" customFormat="false" ht="16.5" hidden="false" customHeight="true" outlineLevel="0" collapsed="false">
      <c r="A808" s="331" t="n">
        <f aca="false">A807+1</f>
        <v>1500</v>
      </c>
      <c r="G808" s="331" t="n">
        <f aca="false">G807+1</f>
        <v>1606</v>
      </c>
      <c r="L808" s="16"/>
    </row>
    <row r="809" customFormat="false" ht="16.5" hidden="false" customHeight="true" outlineLevel="0" collapsed="false">
      <c r="A809" s="331" t="n">
        <f aca="false">A808+1</f>
        <v>1501</v>
      </c>
      <c r="G809" s="331" t="n">
        <f aca="false">G808+1</f>
        <v>1607</v>
      </c>
      <c r="L809" s="16"/>
    </row>
    <row r="810" customFormat="false" ht="16.5" hidden="false" customHeight="true" outlineLevel="0" collapsed="false">
      <c r="A810" s="331" t="n">
        <f aca="false">A809+1</f>
        <v>1502</v>
      </c>
      <c r="G810" s="331" t="n">
        <f aca="false">G809+1</f>
        <v>1608</v>
      </c>
      <c r="L810" s="16"/>
    </row>
    <row r="811" customFormat="false" ht="16.5" hidden="false" customHeight="true" outlineLevel="0" collapsed="false">
      <c r="A811" s="331" t="n">
        <f aca="false">A810+1</f>
        <v>1503</v>
      </c>
      <c r="G811" s="331" t="n">
        <f aca="false">G810+1</f>
        <v>1609</v>
      </c>
      <c r="L811" s="16"/>
    </row>
    <row r="812" customFormat="false" ht="16.5" hidden="false" customHeight="true" outlineLevel="0" collapsed="false">
      <c r="A812" s="331" t="n">
        <f aca="false">A811+1</f>
        <v>1504</v>
      </c>
      <c r="G812" s="331" t="n">
        <f aca="false">G811+1</f>
        <v>1610</v>
      </c>
      <c r="L812" s="16"/>
    </row>
    <row r="813" customFormat="false" ht="16.5" hidden="false" customHeight="true" outlineLevel="0" collapsed="false">
      <c r="A813" s="331" t="n">
        <f aca="false">A812+1</f>
        <v>1505</v>
      </c>
      <c r="G813" s="331" t="n">
        <f aca="false">G812+1</f>
        <v>1611</v>
      </c>
      <c r="L813" s="16"/>
    </row>
    <row r="814" customFormat="false" ht="16.5" hidden="false" customHeight="true" outlineLevel="0" collapsed="false">
      <c r="A814" s="331" t="n">
        <f aca="false">A813+1</f>
        <v>1506</v>
      </c>
      <c r="G814" s="331" t="n">
        <f aca="false">G813+1</f>
        <v>1612</v>
      </c>
      <c r="L814" s="16"/>
    </row>
    <row r="815" customFormat="false" ht="16.5" hidden="false" customHeight="true" outlineLevel="0" collapsed="false">
      <c r="A815" s="331" t="n">
        <f aca="false">A814+1</f>
        <v>1507</v>
      </c>
      <c r="G815" s="331" t="n">
        <f aca="false">G814+1</f>
        <v>1613</v>
      </c>
      <c r="L815" s="16"/>
    </row>
    <row r="816" customFormat="false" ht="16.5" hidden="false" customHeight="true" outlineLevel="0" collapsed="false">
      <c r="A816" s="331" t="n">
        <f aca="false">A815+1</f>
        <v>1508</v>
      </c>
      <c r="G816" s="331" t="n">
        <f aca="false">G815+1</f>
        <v>1614</v>
      </c>
      <c r="L816" s="16"/>
    </row>
    <row r="817" customFormat="false" ht="16.5" hidden="false" customHeight="true" outlineLevel="0" collapsed="false">
      <c r="A817" s="331" t="n">
        <f aca="false">A816+1</f>
        <v>1509</v>
      </c>
      <c r="G817" s="331" t="n">
        <f aca="false">G816+1</f>
        <v>1615</v>
      </c>
      <c r="L817" s="16"/>
    </row>
    <row r="818" customFormat="false" ht="16.5" hidden="false" customHeight="true" outlineLevel="0" collapsed="false">
      <c r="A818" s="331" t="n">
        <f aca="false">A817+1</f>
        <v>1510</v>
      </c>
      <c r="G818" s="331" t="n">
        <f aca="false">G817+1</f>
        <v>1616</v>
      </c>
      <c r="L818" s="16"/>
    </row>
    <row r="819" customFormat="false" ht="16.5" hidden="false" customHeight="true" outlineLevel="0" collapsed="false">
      <c r="A819" s="331" t="n">
        <f aca="false">A818+1</f>
        <v>1511</v>
      </c>
      <c r="G819" s="331" t="n">
        <f aca="false">G818+1</f>
        <v>1617</v>
      </c>
      <c r="L819" s="16"/>
    </row>
    <row r="820" customFormat="false" ht="16.5" hidden="false" customHeight="true" outlineLevel="0" collapsed="false">
      <c r="A820" s="331" t="n">
        <f aca="false">A819+1</f>
        <v>1512</v>
      </c>
      <c r="G820" s="331" t="n">
        <f aca="false">G819+1</f>
        <v>1618</v>
      </c>
      <c r="L820" s="16"/>
    </row>
    <row r="821" customFormat="false" ht="16.5" hidden="false" customHeight="true" outlineLevel="0" collapsed="false">
      <c r="A821" s="331" t="n">
        <f aca="false">A820+1</f>
        <v>1513</v>
      </c>
      <c r="G821" s="331" t="n">
        <f aca="false">G820+1</f>
        <v>1619</v>
      </c>
      <c r="L821" s="16"/>
    </row>
    <row r="822" customFormat="false" ht="16.5" hidden="false" customHeight="true" outlineLevel="0" collapsed="false">
      <c r="A822" s="331" t="n">
        <f aca="false">A821+1</f>
        <v>1514</v>
      </c>
      <c r="G822" s="331" t="n">
        <f aca="false">G821+1</f>
        <v>1620</v>
      </c>
      <c r="L822" s="16"/>
    </row>
    <row r="823" customFormat="false" ht="16.5" hidden="false" customHeight="true" outlineLevel="0" collapsed="false">
      <c r="A823" s="331" t="n">
        <f aca="false">A822+1</f>
        <v>1515</v>
      </c>
      <c r="G823" s="331" t="n">
        <f aca="false">G822+1</f>
        <v>1621</v>
      </c>
      <c r="L823" s="16"/>
    </row>
    <row r="824" customFormat="false" ht="16.5" hidden="false" customHeight="true" outlineLevel="0" collapsed="false">
      <c r="A824" s="331" t="n">
        <f aca="false">A823+1</f>
        <v>1516</v>
      </c>
      <c r="G824" s="331" t="n">
        <f aca="false">G823+1</f>
        <v>1622</v>
      </c>
      <c r="L824" s="16"/>
    </row>
    <row r="825" customFormat="false" ht="16.5" hidden="false" customHeight="true" outlineLevel="0" collapsed="false">
      <c r="A825" s="331" t="n">
        <f aca="false">A824+1</f>
        <v>1517</v>
      </c>
      <c r="G825" s="331" t="n">
        <f aca="false">G824+1</f>
        <v>1623</v>
      </c>
      <c r="L825" s="16"/>
    </row>
    <row r="826" customFormat="false" ht="16.5" hidden="false" customHeight="true" outlineLevel="0" collapsed="false">
      <c r="A826" s="331" t="n">
        <f aca="false">A825+1</f>
        <v>1518</v>
      </c>
      <c r="G826" s="331" t="n">
        <f aca="false">G825+1</f>
        <v>1624</v>
      </c>
      <c r="L826" s="16"/>
    </row>
    <row r="827" customFormat="false" ht="16.5" hidden="false" customHeight="true" outlineLevel="0" collapsed="false">
      <c r="A827" s="331" t="n">
        <f aca="false">A826+1</f>
        <v>1519</v>
      </c>
      <c r="G827" s="331" t="n">
        <f aca="false">G826+1</f>
        <v>1625</v>
      </c>
      <c r="L827" s="16"/>
    </row>
    <row r="828" customFormat="false" ht="16.5" hidden="false" customHeight="true" outlineLevel="0" collapsed="false">
      <c r="A828" s="331" t="n">
        <f aca="false">A827+1</f>
        <v>1520</v>
      </c>
      <c r="G828" s="331" t="n">
        <f aca="false">G827+1</f>
        <v>1626</v>
      </c>
      <c r="L828" s="16"/>
    </row>
    <row r="829" customFormat="false" ht="16.5" hidden="false" customHeight="true" outlineLevel="0" collapsed="false">
      <c r="A829" s="331" t="n">
        <f aca="false">A828+1</f>
        <v>1521</v>
      </c>
      <c r="G829" s="331" t="n">
        <f aca="false">G828+1</f>
        <v>1627</v>
      </c>
      <c r="L829" s="16"/>
    </row>
    <row r="830" customFormat="false" ht="16.5" hidden="false" customHeight="true" outlineLevel="0" collapsed="false">
      <c r="A830" s="331" t="n">
        <f aca="false">A829+1</f>
        <v>1522</v>
      </c>
      <c r="G830" s="331" t="n">
        <f aca="false">G829+1</f>
        <v>1628</v>
      </c>
      <c r="L830" s="16"/>
    </row>
    <row r="831" customFormat="false" ht="16.5" hidden="false" customHeight="true" outlineLevel="0" collapsed="false">
      <c r="A831" s="331" t="n">
        <f aca="false">A830+1</f>
        <v>1523</v>
      </c>
      <c r="G831" s="331" t="n">
        <f aca="false">G830+1</f>
        <v>1629</v>
      </c>
      <c r="L831" s="16"/>
    </row>
    <row r="832" customFormat="false" ht="16.5" hidden="false" customHeight="true" outlineLevel="0" collapsed="false">
      <c r="A832" s="331" t="n">
        <f aca="false">A831+1</f>
        <v>1524</v>
      </c>
      <c r="G832" s="331" t="n">
        <f aca="false">G831+1</f>
        <v>1630</v>
      </c>
      <c r="L832" s="16"/>
    </row>
    <row r="833" customFormat="false" ht="16.5" hidden="false" customHeight="true" outlineLevel="0" collapsed="false">
      <c r="A833" s="331" t="n">
        <f aca="false">A832+1</f>
        <v>1525</v>
      </c>
      <c r="G833" s="331" t="n">
        <f aca="false">G832+1</f>
        <v>1631</v>
      </c>
      <c r="L833" s="16"/>
    </row>
    <row r="834" customFormat="false" ht="16.5" hidden="false" customHeight="true" outlineLevel="0" collapsed="false">
      <c r="A834" s="331" t="n">
        <f aca="false">A833+1</f>
        <v>1526</v>
      </c>
      <c r="G834" s="331" t="n">
        <f aca="false">G833+1</f>
        <v>1632</v>
      </c>
      <c r="L834" s="16"/>
    </row>
    <row r="835" customFormat="false" ht="16.5" hidden="false" customHeight="true" outlineLevel="0" collapsed="false">
      <c r="A835" s="331" t="n">
        <f aca="false">A834+1</f>
        <v>1527</v>
      </c>
      <c r="G835" s="331" t="n">
        <f aca="false">G834+1</f>
        <v>1633</v>
      </c>
      <c r="L835" s="16"/>
    </row>
    <row r="836" customFormat="false" ht="16.5" hidden="false" customHeight="true" outlineLevel="0" collapsed="false"/>
    <row r="83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1" man="true" max="16383" min="0"/>
    <brk id="204" man="true" max="16383" min="0"/>
    <brk id="309" man="true" max="16383" min="0"/>
    <brk id="411" man="true" max="16383" min="0"/>
    <brk id="515" man="true" max="16383" min="0"/>
    <brk id="619" man="true" max="16383" min="0"/>
    <brk id="7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2" t="n">
        <v>372787</v>
      </c>
    </row>
    <row r="3" customFormat="false" ht="15" hidden="false" customHeight="false" outlineLevel="0" collapsed="false">
      <c r="A3" s="332" t="n">
        <v>37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1</cp:lastModifiedBy>
  <cp:lastPrinted>2024-05-02T08:50:06Z</cp:lastPrinted>
  <dcterms:modified xsi:type="dcterms:W3CDTF">2024-06-19T11:26:39Z</dcterms:modified>
  <cp:revision>0</cp:revision>
  <dc:subject/>
  <dc:title/>
</cp:coreProperties>
</file>